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B130FFC8CF</t>
  </si>
  <si>
    <t xml:space="preserve">09314320962</t>
  </si>
  <si>
    <t xml:space="preserve">PROCEDURA PER L’AFFIDAMENTO DELLO SMONTAGGIO CONSERVATIVO PER SUCCESSIVA REINSTALLAZIONE DEL POLIGRAFO MENNEN DI PROPRIETA’ DELL’ASST BRIANZA IN USO PRESSO LA SC CARDIOLOGIA DEL PO DESIO</t>
  </si>
  <si>
    <t xml:space="preserve">23-AFFIDAMENTO DIRETTO</t>
  </si>
  <si>
    <t xml:space="preserve">FORMA SINGOLA</t>
  </si>
  <si>
    <t xml:space="preserve">SI</t>
  </si>
  <si>
    <t xml:space="preserve">01011250105</t>
  </si>
  <si>
    <t xml:space="preserve">MANT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1/04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81258279</v>
      </c>
      <c r="B6" s="46"/>
      <c r="C6" s="47"/>
      <c r="D6" s="48" t="n">
        <v>4537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45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