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F03D0C5D3</t>
  </si>
  <si>
    <t xml:space="preserve">09314320962</t>
  </si>
  <si>
    <t xml:space="preserve">PROCEDURA PER L’AFFIDAMENTO DEL SERVIZIO DI MANUTENZIONE FULL RISK DI N.1 APPARECCHIO PORTATILE PER RADIOSCOPIA INSTALLATO PRESSO IL P.O. DESIO DELL’ASST BRIANZA DELLA DURATA DI 24 MESI</t>
  </si>
  <si>
    <t xml:space="preserve">23-AFFIDAMENTO DIRETTO</t>
  </si>
  <si>
    <t xml:space="preserve">FORMA SINGOLA</t>
  </si>
  <si>
    <t xml:space="preserve">SI</t>
  </si>
  <si>
    <t xml:space="preserve">06915071002</t>
  </si>
  <si>
    <t xml:space="preserve">POLYGON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1/02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5667912</v>
      </c>
      <c r="B6" s="46"/>
      <c r="C6" s="47"/>
      <c r="D6" s="48" t="n">
        <v>45229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30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