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CD3C2442E</t>
  </si>
  <si>
    <t xml:space="preserve">09314320962</t>
  </si>
  <si>
    <t xml:space="preserve">Fornitura di n.2 frontifocometri digitali destinati alla SC Oculistica del P.o. di Vimercate </t>
  </si>
  <si>
    <t xml:space="preserve">23-AFFIDAMENTO DIRETTO</t>
  </si>
  <si>
    <t xml:space="preserve">FORMA SINGOLA</t>
  </si>
  <si>
    <t xml:space="preserve">SI</t>
  </si>
  <si>
    <t xml:space="preserve">LDNGNN60P22E801K</t>
  </si>
  <si>
    <t xml:space="preserve">Ditta Gianni Oldani</t>
  </si>
  <si>
    <t xml:space="preserve">NO</t>
  </si>
  <si>
    <t xml:space="preserve">02543340182</t>
  </si>
  <si>
    <t xml:space="preserve">CRV Medical s.r.l.</t>
  </si>
  <si>
    <t xml:space="preserve">02304500123</t>
  </si>
  <si>
    <t xml:space="preserve">FRASTEMA OPHTHALMICS EASYOPHT GROUP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7/08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8257296</v>
      </c>
      <c r="B6" s="46"/>
      <c r="C6" s="47"/>
      <c r="D6" s="48" t="n">
        <v>4503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2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4:06:13Z</dcterms:created>
  <dc:creator>Foppa Vicenzini Elena</dc:creator>
  <dc:description/>
  <dc:language>en-US</dc:language>
  <cp:lastModifiedBy>Foppa Vicenzini Elena</cp:lastModifiedBy>
  <dcterms:modified xsi:type="dcterms:W3CDTF">2023-08-07T14:06:13Z</dcterms:modified>
  <cp:revision>0</cp:revision>
  <dc:subject/>
  <dc:title/>
</cp:coreProperties>
</file>