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143C3142E</t>
  </si>
  <si>
    <t xml:space="preserve">09314320962</t>
  </si>
  <si>
    <t xml:space="preserve">Fornitura generatore di azoto per SC Medicina del Lavoro PO Desio</t>
  </si>
  <si>
    <t xml:space="preserve">23-AFFIDAMENTO DIRETTO</t>
  </si>
  <si>
    <t xml:space="preserve">FORMA SINGOLA</t>
  </si>
  <si>
    <t xml:space="preserve">SI</t>
  </si>
  <si>
    <t xml:space="preserve">04742591003</t>
  </si>
  <si>
    <t xml:space="preserve">WATERS SPA</t>
  </si>
  <si>
    <t xml:space="preserve">NO</t>
  </si>
  <si>
    <t xml:space="preserve">09832330964</t>
  </si>
  <si>
    <t xml:space="preserve">LNI SWISSGAS SRL</t>
  </si>
  <si>
    <t xml:space="preserve">00857140289</t>
  </si>
  <si>
    <t xml:space="preserve">Strumenti Scientifici CINEL s.r.l.</t>
  </si>
  <si>
    <t xml:space="preserve">02894360136</t>
  </si>
  <si>
    <t xml:space="preserve">CLAIND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1/08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0836381</v>
      </c>
      <c r="B6" s="46"/>
      <c r="C6" s="47"/>
      <c r="D6" s="48" t="n">
        <v>45097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999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62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2:37:30Z</dcterms:created>
  <dc:creator>Foppa Vicenzini Elena</dc:creator>
  <dc:description/>
  <dc:language>en-US</dc:language>
  <cp:lastModifiedBy>Foppa Vicenzini Elena</cp:lastModifiedBy>
  <dcterms:modified xsi:type="dcterms:W3CDTF">2023-08-21T12:37:30Z</dcterms:modified>
  <cp:revision>0</cp:revision>
  <dc:subject/>
  <dc:title/>
</cp:coreProperties>
</file>