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A01399AB9D</t>
  </si>
  <si>
    <t xml:space="preserve">09314320962</t>
  </si>
  <si>
    <t xml:space="preserve">Fornitura di n.5 frigoriferi farmaci di piccole dimensioni destinati alle Case della comunità ed Ospedali della Comunità dell'Asst Brianza</t>
  </si>
  <si>
    <t xml:space="preserve">23-AFFIDAMENTO DIRETTO</t>
  </si>
  <si>
    <t xml:space="preserve">FORMA SINGOLA</t>
  </si>
  <si>
    <t xml:space="preserve">NO</t>
  </si>
  <si>
    <t xml:space="preserve">02481080964</t>
  </si>
  <si>
    <t xml:space="preserve">AHSI S.P.A.</t>
  </si>
  <si>
    <t xml:space="preserve">SI</t>
  </si>
  <si>
    <t xml:space="preserve">01404390039</t>
  </si>
  <si>
    <t xml:space="preserve">A.C.F. Italia S.r.l. con socio Unico</t>
  </si>
  <si>
    <t xml:space="preserve">05096510267</t>
  </si>
  <si>
    <t xml:space="preserve">CFS ITALI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09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8200030</v>
      </c>
      <c r="B6" s="46"/>
      <c r="C6" s="47"/>
      <c r="D6" s="48" t="n">
        <v>4503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808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