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893B07C2A</t>
  </si>
  <si>
    <t xml:space="preserve">09314320962</t>
  </si>
  <si>
    <t xml:space="preserve">PNC-Salute, Ambiente, Biodiversità e Clima -Rafforzamento SNPS SNPA- Fornitura Pompa ad alto flusso per SC Medicina del Lavoro PO Desio</t>
  </si>
  <si>
    <t xml:space="preserve">23-AFFIDAMENTO DIRETTO</t>
  </si>
  <si>
    <t xml:space="preserve">FORMA SINGOLA</t>
  </si>
  <si>
    <t xml:space="preserve">NO</t>
  </si>
  <si>
    <t xml:space="preserve">02523710412</t>
  </si>
  <si>
    <t xml:space="preserve">AMS Analitica Srl</t>
  </si>
  <si>
    <t xml:space="preserve">SI</t>
  </si>
  <si>
    <t xml:space="preserve">10418840962</t>
  </si>
  <si>
    <t xml:space="preserve">TCR TECORA</t>
  </si>
  <si>
    <t xml:space="preserve">03618890101</t>
  </si>
  <si>
    <t xml:space="preserve">Recom Industriale </t>
  </si>
  <si>
    <t xml:space="preserve">11253570151</t>
  </si>
  <si>
    <t xml:space="preserve">MEGA SYSTEM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9/05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K20" activeCellId="0" sqref="AK2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194018</v>
      </c>
      <c r="B6" s="46"/>
      <c r="C6" s="47"/>
      <c r="D6" s="48" t="n">
        <v>4499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101.93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29:38Z</dcterms:created>
  <dc:creator>Foppa Vicenzini Elena</dc:creator>
  <dc:description/>
  <dc:language>en-US</dc:language>
  <cp:lastModifiedBy>Foppa Vicenzini Elena</cp:lastModifiedBy>
  <dcterms:modified xsi:type="dcterms:W3CDTF">2023-05-09T10:36:38Z</dcterms:modified>
  <cp:revision>0</cp:revision>
  <dc:subject/>
  <dc:title/>
</cp:coreProperties>
</file>