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8" uniqueCount="781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NICA CORBETTA</t>
  </si>
  <si>
    <t xml:space="preserve">9310237A9D</t>
  </si>
  <si>
    <t xml:space="preserve">PDNSDR78D23C312U</t>
  </si>
  <si>
    <t xml:space="preserve">Ordinativo di Fornitura per la ConvenzioneAzienda Regionale Centrale Acquisti S.p.A. - Farmaci ARCA - Lotto 1834 - interferone beta-1a - SOLUZIONE INIETTABILE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0399800580</t>
  </si>
  <si>
    <t xml:space="preserve">MERCK SERONO</t>
  </si>
  <si>
    <t xml:space="preserve">ZF2370CAD6</t>
  </si>
  <si>
    <t xml:space="preserve">Ordinativo di Fornitura per la ConvenzioneAzienda Regionale Centrale Acquisti S.p.A. - Farmaci ARCA - Lotto 1833 - interferone beta-1a - SOLUZIONE INIETTABILE</t>
  </si>
  <si>
    <t xml:space="preserve">SIRIOODF CILIA</t>
  </si>
  <si>
    <t xml:space="preserve">Z44370B764</t>
  </si>
  <si>
    <t xml:space="preserve">Ordinativo di Fornitura per la ConvenzioneAzienda Regionale Centrale Acquisti S.p.A. - Farmaci ARCA - Lotto 1851 - glatiramer acetato - SOLUZIONE INIETTABILE</t>
  </si>
  <si>
    <t xml:space="preserve">02789580590</t>
  </si>
  <si>
    <t xml:space="preserve">Mylan Italia S.r.l.</t>
  </si>
  <si>
    <t xml:space="preserve">Z4C370E6A6</t>
  </si>
  <si>
    <t xml:space="preserve">Ordinativo di Fornitura per la ConvenzioneAzienda Regionale Centrale Acquisti S.p.A. - Farmaci ARCA - Lotto 1678 - trastuzumab - SOLUZIONE SOTTOCUTE</t>
  </si>
  <si>
    <t xml:space="preserve">00747170157</t>
  </si>
  <si>
    <t xml:space="preserve">ROCHE S.p.A. Unipersonale</t>
  </si>
  <si>
    <t xml:space="preserve">VINCENZODF MARTINO</t>
  </si>
  <si>
    <t xml:space="preserve">ZA2370E747</t>
  </si>
  <si>
    <t xml:space="preserve">Ordinativo di Fornitura per la ConvenzioneAzienda Regionale Centrale Acquisti S.p.A. - Farmaci ARCA - Lotto 84 - AVELUMAB - SOLUZIONE PER INFUSIONE - 20 MG/ML</t>
  </si>
  <si>
    <t xml:space="preserve">9309611607</t>
  </si>
  <si>
    <t xml:space="preserve">Ordinativo di Fornitura per la ConvenzioneAzienda Regionale Centrale Acquisti S.p.A. - Farmaci ARCA - Lotto 164 - CETUXIMAB - SOLUZIONE PER INFUSIONE - 5 MG/ML </t>
  </si>
  <si>
    <t xml:space="preserve">Z37370B9C5</t>
  </si>
  <si>
    <t xml:space="preserve">Ordinativo di Fornitura per la ConvenzioneAzienda Regionale Centrale Acquisti S.p.A. - Farmaci ARCA - Lotto 1843 - peginterferone beta 1a - SOLUZIONE INIETTABILE</t>
  </si>
  <si>
    <t xml:space="preserve">03663160962</t>
  </si>
  <si>
    <t xml:space="preserve">BIOGEN ITALIA SRL</t>
  </si>
  <si>
    <t xml:space="preserve">Z79370BBDF</t>
  </si>
  <si>
    <t xml:space="preserve">Ordinativo di Fornitura per la ConvenzioneAzienda Regionale Centrale Acquisti S.p.A. - Farmaci ARCA - Lotto 2764 - dimetilfumarato - CAPSULE GASTRORESISTENTI</t>
  </si>
  <si>
    <t xml:space="preserve">9309341737</t>
  </si>
  <si>
    <t xml:space="preserve">Ordinativo di Fornitura per la ConvenzioneAzienda Regionale Centrale Acquisti S.p.A. - Farmaci di Importazione - Lotto 10 - ALECTINIB 150 MG</t>
  </si>
  <si>
    <t xml:space="preserve">Z77370E86F</t>
  </si>
  <si>
    <t xml:space="preserve">Ordinativo di Fornitura per la ConvenzioneAzienda Regionale per l'Innovazione e gli Acquisti S.p.A. - Farmaci ARIA - Lotto 1787 - TERIFLUNOMIDE COMPRESSE RIVESTITE 14MG</t>
  </si>
  <si>
    <t xml:space="preserve">00832400154</t>
  </si>
  <si>
    <t xml:space="preserve">SANOFI S.r.l.</t>
  </si>
  <si>
    <t xml:space="preserve">Z8E370C188</t>
  </si>
  <si>
    <t xml:space="preserve">Ordinativo di Fornitura per la ConvenzioneAzienda Regionale per l'Innovazione e gli Acquisti S.p.A. - Farmaci ARIA - Lotto 1864 - TRASTUZUMAB EMTANSINE SOLUZIONE PER INFUSIONE POLV 100MG/5ML</t>
  </si>
  <si>
    <t xml:space="preserve">930972541B</t>
  </si>
  <si>
    <t xml:space="preserve">Ordinativo di Fornitura per la ConvenzioneAzienda Regionale per l'Innovazione e gli Acquisti S.p.A. - Farmaci ARIA - Lotto 1441 - PERTUZUMAB SOLUZIONE PER INFUSIONE CONC 420MG/14ML</t>
  </si>
  <si>
    <t xml:space="preserve">ZF3370C82A</t>
  </si>
  <si>
    <t xml:space="preserve">Ordinativo di Fornitura per la ConvenzioneAzienda Regionale per l'Innovazione e gli Acquisti S.p.A. - Farmaci ARIA - Lotto 183 - ATEZOLIZUMAB soluzione per infusione 840 mg</t>
  </si>
  <si>
    <t xml:space="preserve">Z07370C45D</t>
  </si>
  <si>
    <t xml:space="preserve">Ordinativo di Fornitura per la ConvenzioneAzienda Regionale per l'Innovazione e gli Acquisti S.p.A. - Farmaci ARIA - Lotto 1455 - PIRFENIDONE COMPRESSE RIVESTITE 801MG</t>
  </si>
  <si>
    <t xml:space="preserve">ZE7370C5E9</t>
  </si>
  <si>
    <t xml:space="preserve">Ordinativo di Fornitura per la ConvenzioneAzienda Regionale per l'Innovazione e gli Acquisti S.p.A. - Farmaci ARIA - Lotto 1315 - OCRELIZUMAB SOLUZIONE PER INFUSIONE CONC 300MG/10ML</t>
  </si>
  <si>
    <t xml:space="preserve">9309173C92</t>
  </si>
  <si>
    <t xml:space="preserve">Ordinativo di Fornitura per la ConvenzioneAzienda Regionale per l'Innovazione e gli Acquisti S.p.A. - Farmaci ARIA - Lotto Unico - daratumumab - soluzione per infusione - DARZALEX 120 mg/ml</t>
  </si>
  <si>
    <t xml:space="preserve">00962280590</t>
  </si>
  <si>
    <t xml:space="preserve">JANSSEN-CILAG SPA</t>
  </si>
  <si>
    <t xml:space="preserve">Z8E37120A3</t>
  </si>
  <si>
    <t xml:space="preserve">Ordinativo di Fornitura per la ConvenzioneAzienda Regionale Centrale Acquisti S.p.A. - Farmaci ARCA - Lotto 369 - glutatione sale sodico SOLUZIONE INIETT POLV SOLV</t>
  </si>
  <si>
    <t xml:space="preserve">03524050238</t>
  </si>
  <si>
    <t xml:space="preserve">FRESENIUS KABI ITALIA SRL CON UNICO SOCIO</t>
  </si>
  <si>
    <t xml:space="preserve">ZE83711D71</t>
  </si>
  <si>
    <t xml:space="preserve">Ordinativo di Fornitura per la ConvenzioneAzienda Regionale Centrale Acquisti S.p.A. - Farmaci ARCA - Lotto 433 - LENVATINIB - CAPSULE - 10 MG - CPR-CPS</t>
  </si>
  <si>
    <t xml:space="preserve">04732240967</t>
  </si>
  <si>
    <t xml:space="preserve">EISAI </t>
  </si>
  <si>
    <t xml:space="preserve">Z883711F05</t>
  </si>
  <si>
    <t xml:space="preserve">Ordinativo di Fornitura per la ConvenzioneAzienda Regionale Centrale Acquisti S.p.A. - Farmaci ARCA - Lotto 2139 - levobupivacaina cloridrato - SOLUZIONE INIETTABILE</t>
  </si>
  <si>
    <t xml:space="preserve">ZB5370F925</t>
  </si>
  <si>
    <t xml:space="preserve">Ordinativo di Fornitura per la ConvenzioneAzienda Regionale per l'Innovazione e gli Acquisti S.p.A. - Farmaci ARIA - Lotto 376 - CEFTAROLINA FOSAMIL SOLUZIONE INIETT POLV SOLV 600 MG</t>
  </si>
  <si>
    <t xml:space="preserve">02774840595</t>
  </si>
  <si>
    <t xml:space="preserve">PFIZER SRL</t>
  </si>
  <si>
    <t xml:space="preserve">ZC6370F6DD</t>
  </si>
  <si>
    <t xml:space="preserve">Ordinativo di Fornitura per la ConvenzioneAzienda Regionale per l'Innovazione e gli Acquisti S.p.A. - Farmaci ARIA - Lotto 1095 - LINEZOLID COMPRESSE RIVESTITE 600MG</t>
  </si>
  <si>
    <t xml:space="preserve">ZC13712B71</t>
  </si>
  <si>
    <t xml:space="preserve">Ordinativo di Fornitura per la ConvenzioneAzienda Regionale per l'Innovazione e gli Acquisti S.p.A. - Farmaci ARIA - Lotto 1471 - POLIAMINOACIDI + GLUCOSIO MONOIDRATO + ELETTROLITI + OLIO DI OLIVA + TRIGLICERIDI A CATENA MEDIA + OLIO DI PESCE AD ALTO CONTENUTO DI ACIDI OMEGA-3 + OLIO DI SOIA PER USO PARENTERALE EMULSIONE 1477ML</t>
  </si>
  <si>
    <t xml:space="preserve">Z6D3712964</t>
  </si>
  <si>
    <t xml:space="preserve">Ordinativo di Fornitura per la ConvenzioneAzienda Regionale per l'Innovazione e gli Acquisti S.p.A. - Farmaci ARIA - Lotto 1470 - POLIAMINOACIDI + GLUCOSIO MONOIDRATO + ELETTROLITI - SACCA PER NPT PERIFERICA A TRE COMPARTI CONTENENTE LIPIDI LCT + MCT, GLUCOSIO, AMINOACIDI ED ELETTROLITI, KCAL TOT. 1435 circa, GR DI N 8,6 circa, ML 2000 circa</t>
  </si>
  <si>
    <t xml:space="preserve">VIVIANA SGANGA</t>
  </si>
  <si>
    <t xml:space="preserve">Z2A3715DED</t>
  </si>
  <si>
    <t xml:space="preserve">Ordinativo di Fornitura per la ConvenzioneAzienda Regionale Centrale Acquisti S.p.A. - Farmaci ARCA - Lotto 117 - sodio valproato SOLUZIONE ORALE</t>
  </si>
  <si>
    <t xml:space="preserve">ELVIRAODF MASCOLOODF</t>
  </si>
  <si>
    <t xml:space="preserve">Z333715E64</t>
  </si>
  <si>
    <t xml:space="preserve">Ordinativo di Fornitura per la ConvenzioneAzienda Regionale Centrale Acquisti S.p.A. - Farmaci ARCA - Lotto 17 - insulina glulisina SOLUZIONE INIETTABILE</t>
  </si>
  <si>
    <t xml:space="preserve">Z673713F4E</t>
  </si>
  <si>
    <t xml:space="preserve">Ordinativo di Fornitura per la ConvenzioneAzienda Regionale Centrale Acquisti S.p.A. - Farmaci ARCA - Lotto 116 - sodio valproato SOLUZIONE INIETT POLV SOLV</t>
  </si>
  <si>
    <t xml:space="preserve">ZC4371360E</t>
  </si>
  <si>
    <t xml:space="preserve">Ordinativo di Fornitura per la ConvenzioneAzienda Regionale per l'Innovazione e gli Acquisti S.p.A. - Farmaci Innovativi - Lotto 8 - IMFINZI</t>
  </si>
  <si>
    <t xml:space="preserve">00735390155</t>
  </si>
  <si>
    <t xml:space="preserve">AstraZeneca S.p.A.</t>
  </si>
  <si>
    <t xml:space="preserve">Z68371447A</t>
  </si>
  <si>
    <t xml:space="preserve">Ordinativo di Fornitura per la ConvenzioneAzienda Regionale Centrale Acquisti S.p.A. - Farmaci ARCA - Lotto 361 - beclometasone dipropionato SPRAY NASALE SOSPENSIONE</t>
  </si>
  <si>
    <t xml:space="preserve">02944970348</t>
  </si>
  <si>
    <t xml:space="preserve">CHIESI ITALIA S.P.A</t>
  </si>
  <si>
    <t xml:space="preserve">Z3E3713441</t>
  </si>
  <si>
    <t xml:space="preserve">Ordinativo di Fornitura per la ConvenzioneAzienda Regionale per l'Innovazione e gli Acquisti S.p.A. - Farmaci ARIA - Lotto 514 - DALBAVANCINA CLORIDRATO SOLUZIONE PER INFUS POLV CONC 500MG</t>
  </si>
  <si>
    <t xml:space="preserve">03907010585</t>
  </si>
  <si>
    <t xml:space="preserve">AZIENDE CHIMICHE RIUNITE ANGELINI FRANCESCO A.C.R.A.F SPA</t>
  </si>
  <si>
    <t xml:space="preserve">Z393715D11</t>
  </si>
  <si>
    <t xml:space="preserve">Ordinativo di Fornitura per la ConvenzioneAzienda Regionale per l'Innovazione e gli Acquisti S.p.A. - Farmaci ARIA - Lotto 1734 - SUGAMMADEX SOLUZIONE INIETTABILE 200MG/2ML</t>
  </si>
  <si>
    <t xml:space="preserve">00422760587</t>
  </si>
  <si>
    <t xml:space="preserve">MSD ITALIA S.R.L.</t>
  </si>
  <si>
    <t xml:space="preserve">Z2F3713BFA</t>
  </si>
  <si>
    <t xml:space="preserve">Ordinativo di Fornitura per la ConvenzioneAzienda Regionale per l'Innovazione e gli Acquisti S.p.A. - Farmaci ARIA - Lotto 1284 - NETUPITANT + PALONOSETRON CLORIDRATO CAPSULE RIGIDE 300MG+0,5MG</t>
  </si>
  <si>
    <t xml:space="preserve">00737420158</t>
  </si>
  <si>
    <t xml:space="preserve">ITALFARMACO SPA</t>
  </si>
  <si>
    <t xml:space="preserve">Z58371460C</t>
  </si>
  <si>
    <t xml:space="preserve">Ordinativo di Fornitura per la ConvenzioneAzienda Regionale Centrale Acquisti S.p.A. - Farmaci ARCA - Lotto 2026 - suxametonio cloruro - SOLUZIONE PER INFUSIONE</t>
  </si>
  <si>
    <t xml:space="preserve">00160469995</t>
  </si>
  <si>
    <t xml:space="preserve">Aspen Pharma Ireland Limited</t>
  </si>
  <si>
    <t xml:space="preserve">ZB33713856</t>
  </si>
  <si>
    <t xml:space="preserve">Ordinativo di Fornitura per la ConvenzioneAzienda Regionale per l'Innovazione e gli Acquisti S.p.A. - Farmaci ARIA - Lotto 733 - EVOLOCUMAB SOLUZIONE INIETTABILE 140MG/1ML</t>
  </si>
  <si>
    <t xml:space="preserve">10051170156</t>
  </si>
  <si>
    <t xml:space="preserve">AMGEN S.r.l. a socio unico </t>
  </si>
  <si>
    <t xml:space="preserve">Z993716B2D</t>
  </si>
  <si>
    <t xml:space="preserve">Ordinativo di Fornitura per la ConvenzioneAzienda Regionale per l'Innovazione e gli Acquisti S.p.A. - Farmaci ARIA - Lotto 1272 - SULPROSTONE SOLUZIONE PER INFUSIONE POLV 0,5 mg/2 ml</t>
  </si>
  <si>
    <t xml:space="preserve">05849130157</t>
  </si>
  <si>
    <t xml:space="preserve">BAYER S.p.A.</t>
  </si>
  <si>
    <t xml:space="preserve">Z173716C6A</t>
  </si>
  <si>
    <t xml:space="preserve">Ordinativo di Fornitura per la ConvenzioneAzienda Regionale per l'Innovazione e gli Acquisti S.p.A. - Farmaci ARIA - Lotto 510 - RIVAROXABAN CPR/CPR RIV/CPS/CPS RIG 15 mg</t>
  </si>
  <si>
    <t xml:space="preserve">Z033716CE8</t>
  </si>
  <si>
    <t xml:space="preserve">Ordinativo di Fornitura per la ConvenzioneAzienda Regionale per l'Innovazione e gli Acquisti S.p.A. - Farmaci ARIA - Lotto 512 - RIVAROXABAN CPR/CPR RIV/CPS/CPS RIG 20 mg</t>
  </si>
  <si>
    <t xml:space="preserve">931459789A</t>
  </si>
  <si>
    <t xml:space="preserve">Ordinativo di Fornitura per la ConvenzioneAzienda Regionale per l'Innovazione e gli Acquisti S.p.A. - Farmaci ARIA - Lotto 1575 - AZTREONAM SALE DI LISINA SOLUZIONE PER NEBULIZ POL SOLV 75 mg</t>
  </si>
  <si>
    <t xml:space="preserve">11187430159</t>
  </si>
  <si>
    <t xml:space="preserve">Gilead Sciences S.r.l. </t>
  </si>
  <si>
    <t xml:space="preserve">Z383716890</t>
  </si>
  <si>
    <t xml:space="preserve">Ordinativo di Fornitura per la ConvenzioneAzienda Regionale per l'Innovazione e gli Acquisti S.p.A. - Farmaci ARIA - Lotto 1747 - TENOFOVIR ALAFENAMIDE CPR/CPR RIV/CPS/CPS RIG 25 mg</t>
  </si>
  <si>
    <t xml:space="preserve">Z733715FF4</t>
  </si>
  <si>
    <t xml:space="preserve">Ordinativo di Fornitura per la ConvenzioneAzienda Regionale per l'Innovazione e gli Acquisti S.p.A. - Farmaci ARIA - Lotto 2668 - RUFINAMIDE CPR/CPR RIV/CPS/CPS RIG 400 mg</t>
  </si>
  <si>
    <t xml:space="preserve">Z69371612E</t>
  </si>
  <si>
    <t xml:space="preserve">Ordinativo di Fornitura per la ConvenzioneAzienda Regionale per l'Innovazione e gli Acquisti S.p.A. - Farmaci ARIA - Lotto 2728 - PERAMPANEL SOSPENSIONE ORALE 0,5 mg/ml</t>
  </si>
  <si>
    <t xml:space="preserve">Z713715F6A</t>
  </si>
  <si>
    <t xml:space="preserve">Ordinativo di Fornitura per la ConvenzioneAzienda Regionale per l'Innovazione e gli Acquisti S.p.A. - Farmaci ARIA - Lotto 2009 - LENVATINIB MESILATO CAPSULE RIGIDE 4 mg</t>
  </si>
  <si>
    <t xml:space="preserve">Z8537193DE</t>
  </si>
  <si>
    <t xml:space="preserve">Ordinativo di Fornitura per la ConvenzioneAzienda Regionale Centrale Acquisti S.p.A. - Farmaci ARCA - Lotto 6 - clorexidina - SOLUZIONE MUCOSA ORALE/COLLUTTORIO PRONTA</t>
  </si>
  <si>
    <t xml:space="preserve">01108720598</t>
  </si>
  <si>
    <t xml:space="preserve">LABORATORIO FARMACEUTICO SIT</t>
  </si>
  <si>
    <t xml:space="preserve">Z153719704</t>
  </si>
  <si>
    <t xml:space="preserve">Ordinativo di Fornitura per la ConvenzioneAzienda Regionale Centrale Acquisti S.p.A. - Farmaci ARCA - Lotto 3156 - calcio levofolinato pentaidrato - SOLUZIONE INIETT POLV SOLV</t>
  </si>
  <si>
    <t xml:space="preserve">11654150157</t>
  </si>
  <si>
    <t xml:space="preserve">TEVA ITALIA SRL</t>
  </si>
  <si>
    <t xml:space="preserve">Z743718E4E</t>
  </si>
  <si>
    <t xml:space="preserve">Ordinativo di Fornitura per la ConvenzioneAzienda Regionale per l'Innovazione e gli Acquisti S.p.A. - Farmaci ARIA - Lotto 100 - ALIROCUMAB SOLUZIONE INIETTABILE 75MG/1ML</t>
  </si>
  <si>
    <t xml:space="preserve">ZE63718EA3</t>
  </si>
  <si>
    <t xml:space="preserve">Ordinativo di Fornitura per la ConvenzioneAzienda Regionale Centrale Acquisti S.p.A. - Farmaci ARCA - Lotto 45 - etilefrina cloridrato SOLUZIONE INIETTABILE</t>
  </si>
  <si>
    <t xml:space="preserve">09190500968</t>
  </si>
  <si>
    <t xml:space="preserve">avas pharmaceuticals srl</t>
  </si>
  <si>
    <t xml:space="preserve">9307270A2B</t>
  </si>
  <si>
    <t xml:space="preserve">Ordinativo di Fornitura per la ConvenzioneAzienda Regionale per l'Innovazione e gli Acquisti S.p.A. - Farmaci ARIA - Lotto 3470 - AFLIBERCEPT SOLUZIONE INIETTABILE 40 mg/ml - TUTTI I CONFEZIONAMENTI</t>
  </si>
  <si>
    <t xml:space="preserve">SILVIA ORNAGO</t>
  </si>
  <si>
    <t xml:space="preserve">Z91371B870</t>
  </si>
  <si>
    <t xml:space="preserve">Ordinativo di Fornitura per la ConvenzioneAzienda Regionale Centrale Acquisti S.p.A. - Farmaci ARCA - Lotto 2745 - buprenorfina + naloxone - COMPRESSE</t>
  </si>
  <si>
    <t xml:space="preserve">08457170960</t>
  </si>
  <si>
    <t xml:space="preserve">Indivior Italia Srl</t>
  </si>
  <si>
    <t xml:space="preserve">ZD4371B5E8</t>
  </si>
  <si>
    <t xml:space="preserve">Ordinativo di Fornitura per la ConvenzioneAzienda Regionale per l'Innovazione e gli Acquisti S.p.A. - Farmaci ARIA - Lotto 1 - Buprenorfina + Naloxone - compresse -2 mg + 0,5 mg</t>
  </si>
  <si>
    <t xml:space="preserve">ZD2371E46E</t>
  </si>
  <si>
    <t xml:space="preserve">Ordinativo di Fornitura per la ConvenzioneAzienda Regionale Centrale Acquisti S.p.A. - Farmaci Biosimilari - Lotto 3 - EPOETINA ALFA 1.000 U.I.</t>
  </si>
  <si>
    <t xml:space="preserve">00795170158</t>
  </si>
  <si>
    <t xml:space="preserve">Sandoz Spa</t>
  </si>
  <si>
    <t xml:space="preserve">Z1A371BD9F</t>
  </si>
  <si>
    <t xml:space="preserve">Ordinativo di Fornitura per la ConvenzioneAzienda Regionale per l'Innovazione e gli Acquisti S.p.A. - Farmaci ARIA - Lotto 44 - ACIDO FOLICO COMPRESSE 400MCG</t>
  </si>
  <si>
    <t xml:space="preserve">ZF5371E314</t>
  </si>
  <si>
    <t xml:space="preserve">Ordinativo di Fornitura per la ConvenzioneAzienda Regionale per l'Innovazione e gli Acquisti S.p.A. - Farmaci ARIA - Lotto 1580 - MEROPENEM TRIIDRATO/VABORBACTAM SOLUZIONE PER INFUS POLV CONC 1 g/1g</t>
  </si>
  <si>
    <t xml:space="preserve">02344710484</t>
  </si>
  <si>
    <t xml:space="preserve">CODIFI srl Consorzio stabile per la distribuzione</t>
  </si>
  <si>
    <t xml:space="preserve">Z803720E0F</t>
  </si>
  <si>
    <t xml:space="preserve">Ordinativo di Fornitura per la ConvenzioneAzienda Regionale Centrale Acquisti S.p.A. - Farmaci Biosimilari - Lotto 7 - EPOETINA ALFA 6000UI/0,6ml</t>
  </si>
  <si>
    <t xml:space="preserve">9319682CDF</t>
  </si>
  <si>
    <t xml:space="preserve">Ordinativo di Fornitura per la ConvenzioneAzienda Regionale per l'Innovazione e gli Acquisti S.p.A. - Farmaci ARIA - Lotto 3371 - DESAMETASONE IMPIANTO 700 mcg</t>
  </si>
  <si>
    <t xml:space="preserve">00431030584</t>
  </si>
  <si>
    <t xml:space="preserve">Allergan Spa</t>
  </si>
  <si>
    <t xml:space="preserve">ZEB3726AA1</t>
  </si>
  <si>
    <t xml:space="preserve">Ordinativo di Fornitura per la ConvenzioneAzienda Regionale per l'Innovazione e gli Acquisti S.p.A. - Farmaci ARIA - Lotto 401 - CICLOFOSFAMIDE SOLUZIONE INIETTABILE POLV 500MG</t>
  </si>
  <si>
    <t xml:space="preserve">00492340583</t>
  </si>
  <si>
    <t xml:space="preserve">BAXTER S.p.A.</t>
  </si>
  <si>
    <t xml:space="preserve">Z3B3726C37</t>
  </si>
  <si>
    <t xml:space="preserve">Ordinativo di Fornitura per la ConvenzioneAzienda Regionale per l'Innovazione e gli Acquisti S.p.A. - Farmaci ARIA - Lotto 646 - DOXORUBICINA LIPOSOMIALE PEGILATA SOLUZIONE PER INFUSIONE CONC 20MG/10ML</t>
  </si>
  <si>
    <t xml:space="preserve">ZF73722A36</t>
  </si>
  <si>
    <t xml:space="preserve">Ordinativo di Fornitura per la ConvenzioneAzienda Regionale per l'Innovazione e gli Acquisti S.p.A. - Farmaci ARIA - Lotto 8 - MICONAZOLO GEL ORALE 2% 40 g</t>
  </si>
  <si>
    <t xml:space="preserve">01423300183</t>
  </si>
  <si>
    <t xml:space="preserve">TEOFARMA S.R.L.</t>
  </si>
  <si>
    <t xml:space="preserve">ZB53722A12</t>
  </si>
  <si>
    <t xml:space="preserve">Ordinativo di Fornitura per la ConvenzioneAzienda Regionale per l'Innovazione e gli Acquisti S.p.A. - Farmaci ARIA - Lotto 737 - NITROGLICERINA SPRAY SUBLINGUALE 0,3MG/DOSE</t>
  </si>
  <si>
    <t xml:space="preserve">ZC5372268A</t>
  </si>
  <si>
    <t xml:space="preserve">Ordinativo di Fornitura per la ConvenzioneAzienda Regionale per l'Innovazione e gli Acquisti S.p.A. - Farmaci ARIA - Lotto 3513 - GLUTATIONE SODICO SOLUZIONE INIETT POLV SOLV 600 mg/3 ml</t>
  </si>
  <si>
    <t xml:space="preserve">Z803722597</t>
  </si>
  <si>
    <t xml:space="preserve">Ordinativo di Fornitura per la ConvenzioneAzienda Regionale per l'Innovazione e gli Acquisti S.p.A. - Farmaci ARIA - Lotto 327 - TIAMINA CLORIDRATO SOLUZIONE INIETTABILE 100 mg/ml - 1 ml</t>
  </si>
  <si>
    <t xml:space="preserve">ZA837223A0</t>
  </si>
  <si>
    <t xml:space="preserve">Ordinativo di Fornitura per la ConvenzioneAzienda Regionale per l'Innovazione e gli Acquisti S.p.A. - Farmaci ARIA - Lotto 2861 - LEVOSULPIRIDE CPR/CPR RIV/CPS/CPS RIG 25 mg</t>
  </si>
  <si>
    <t xml:space="preserve">Z7C3722A65</t>
  </si>
  <si>
    <t xml:space="preserve">Ordinativo di Fornitura per la ConvenzioneAzienda Regionale per l'Innovazione e gli Acquisti S.p.A. - Farmaci ARIA - Lotto 813 - POTASSIO CANRENOATO CPR/CPR RIV/CPS/CPS RIG 100 mg</t>
  </si>
  <si>
    <t xml:space="preserve">Z333722181</t>
  </si>
  <si>
    <t xml:space="preserve">Ordinativo di Fornitura per la ConvenzioneAzienda Regionale per l'Innovazione e gli Acquisti S.p.A. - Farmaci ARIA - Lotto 1500 - MINOCICLINA DICLORIDRATO CAPSULE RIGIDE 100 mg</t>
  </si>
  <si>
    <t xml:space="preserve">Z3E3722478</t>
  </si>
  <si>
    <t xml:space="preserve">Ordinativo di Fornitura per la ConvenzioneAzienda Regionale per l'Innovazione e gli Acquisti S.p.A. - Farmaci ARIA - Lotto 2916 - DIAZEPAM CPR/CPR RIV/CPS/CPS RIG 5 mg</t>
  </si>
  <si>
    <t xml:space="preserve">Z0C3722A9A</t>
  </si>
  <si>
    <t xml:space="preserve">Ordinativo di Fornitura per la ConvenzioneAzienda Regionale per l'Innovazione e gli Acquisti S.p.A. - Farmaci ARIA - Lotto 816 - POTASSIO CANRENOATO SOLUZIONE INIETT POLV SOLV 200 mg</t>
  </si>
  <si>
    <t xml:space="preserve">Z433722AB8</t>
  </si>
  <si>
    <t xml:space="preserve">Ordinativo di Fornitura per la ConvenzioneAzienda Regionale per l'Innovazione e gli Acquisti S.p.A. - Farmaci ARIA - Lotto 891 - LABETALOLO CLORIDRATO CPR/CPR RIV/CPS/CPS RIG 100 mg</t>
  </si>
  <si>
    <t xml:space="preserve">ZF137221BB</t>
  </si>
  <si>
    <t xml:space="preserve">Ordinativo di Fornitura per la ConvenzioneAzienda Regionale per l'Innovazione e gli Acquisti S.p.A. - Farmaci ARIA - Lotto 1696 - ETAMBUTOLO CLORIDRATO CPR/CPR RIV/CPS/CPS RIG 400 mg</t>
  </si>
  <si>
    <t xml:space="preserve">Z2237222CE</t>
  </si>
  <si>
    <t xml:space="preserve">Ordinativo di Fornitura per la ConvenzioneAzienda Regionale per l'Innovazione e gli Acquisti S.p.A. - Farmaci ARIA - Lotto 2791 - CLORPROMAZINA CLORIDRATO SOLUZIONE INIETTABILE 50 mg</t>
  </si>
  <si>
    <t xml:space="preserve">LORELLAODF MARI</t>
  </si>
  <si>
    <t xml:space="preserve">Z153722143</t>
  </si>
  <si>
    <t xml:space="preserve">Ordinativo di Fornitura per la ConvenzioneAzienda Regionale per l'Innovazione e gli Acquisti S.p.A. - Farmaci ARIA - Lotto 1484 - TIAMAZOLO (METIMAZOLO) CPR/CPR RIV/CPS/CPS RIG 5 mg</t>
  </si>
  <si>
    <t xml:space="preserve">Z6437225E3</t>
  </si>
  <si>
    <t xml:space="preserve">Ordinativo di Fornitura per la ConvenzioneAzienda Regionale per l'Innovazione e gli Acquisti S.p.A. - Farmaci ARIA - Lotto 3300 - DIIDROCODEINA RODANATO GOCCE ORALI SOLUZIONE 10,25 mg/ml</t>
  </si>
  <si>
    <t xml:space="preserve">Z3F37229A4</t>
  </si>
  <si>
    <t xml:space="preserve">Ordinativo di Fornitura per la ConvenzioneAzienda Regionale per l'Innovazione e gli Acquisti S.p.A. - Farmaci ARIA - Lotto 602 - IDROXOCOBALAMINA SOLUZIONE INIETTABILE/ORALE 1 mg</t>
  </si>
  <si>
    <t xml:space="preserve">Z86372253F</t>
  </si>
  <si>
    <t xml:space="preserve">Ordinativo di Fornitura per la ConvenzioneAzienda Regionale per l'Innovazione e gli Acquisti S.p.A. - Farmaci ARIA - Lotto 2997 - AMITRIPTILINA CLORIDRATO GOCCE ORALI SOLUZIONE 40 mg/ml - 20 ml</t>
  </si>
  <si>
    <t xml:space="preserve">ZB037227BE</t>
  </si>
  <si>
    <t xml:space="preserve">Ordinativo di Fornitura per la ConvenzioneAzienda Regionale per l'Innovazione e gli Acquisti S.p.A. - Farmaci ARIA - Lotto 414 - WARFARIN SODICO CPR/CPR RIV/CPS/CPS RIG 5 mg</t>
  </si>
  <si>
    <t xml:space="preserve">Z5A3722622</t>
  </si>
  <si>
    <t xml:space="preserve">Ordinativo di Fornitura per la ConvenzioneAzienda Regionale per l'Innovazione e gli Acquisti S.p.A. - Farmaci ARIA - Lotto 3405 - ACETAZOLAMIDE CPR/CPR RIV/CPS/CPS RIG 250 mg</t>
  </si>
  <si>
    <t xml:space="preserve">Z5237229DC</t>
  </si>
  <si>
    <t xml:space="preserve">Ordinativo di Fornitura per la ConvenzioneAzienda Regionale per l'Innovazione e gli Acquisti S.p.A. - Farmaci ARIA - Lotto 605 - ACIDO FOLICO CPS MOLLI/CPR 5 mg</t>
  </si>
  <si>
    <t xml:space="preserve">ZD837224CC</t>
  </si>
  <si>
    <t xml:space="preserve">Ordinativo di Fornitura per la ConvenzioneAzienda Regionale per l'Innovazione e gli Acquisti S.p.A. - Farmaci ARIA - Lotto 2958 - FLURAZEPAM MONOCLORIDRATO CAPSULE 15 mg</t>
  </si>
  <si>
    <t xml:space="preserve">Z56372250E</t>
  </si>
  <si>
    <t xml:space="preserve">Ordinativo di Fornitura per la ConvenzioneAzienda Regionale per l'Innovazione e gli Acquisti S.p.A. - Farmaci ARIA - Lotto 2959 - FLURAZEPAM MONOCLORIDRATO CAPSULE 30 mg</t>
  </si>
  <si>
    <t xml:space="preserve">Z0A3722238</t>
  </si>
  <si>
    <t xml:space="preserve">Ordinativo di Fornitura per la ConvenzioneAzienda Regionale per l'Innovazione e gli Acquisti S.p.A. - Farmaci ARIA - Lotto 2789 - CLORPROMAZINA CLORIDRATO CPR/CPR RIV/CPS/CPS RIG 25 mg</t>
  </si>
  <si>
    <t xml:space="preserve">ZC637221E8</t>
  </si>
  <si>
    <t xml:space="preserve">Ordinativo di Fornitura per la ConvenzioneAzienda Regionale per l'Innovazione e gli Acquisti S.p.A. - Farmaci ARIA - Lotto 2788 - CLORPROMAZINA CLORIDRATO CPR/CPR RIV/CPS/CPS RIG 100 mg</t>
  </si>
  <si>
    <t xml:space="preserve">SARA DE TRANE</t>
  </si>
  <si>
    <t xml:space="preserve">Z7A37227E5</t>
  </si>
  <si>
    <t xml:space="preserve">Ordinativo di Fornitura per la ConvenzioneAzienda Regionale per l'Innovazione e gli Acquisti S.p.A. - Farmaci ARIA - Lotto 585 - FERROSO SOLFATO COMPRESSE RP 105 mg</t>
  </si>
  <si>
    <t xml:space="preserve">Z74372A7B3</t>
  </si>
  <si>
    <t xml:space="preserve">Ordinativo di Fornitura per la ConvenzioneAzienda Regionale Centrale Acquisti S.p.A. - Farmaci ARCA - Lotto 1857 - acido micofenolico sale di mofetile - CPR/CPR RIV</t>
  </si>
  <si>
    <t xml:space="preserve">06522300968</t>
  </si>
  <si>
    <t xml:space="preserve">Accord Healthcare Italia Srl</t>
  </si>
  <si>
    <t xml:space="preserve">ZA03728770</t>
  </si>
  <si>
    <t xml:space="preserve">Ordinativo di Fornitura per la ConvenzioneAzienda Regionale Centrale Acquisti S.p.A. - Farmaci Biosimilari - Accordo Quadro - Lotto 6 - TRASTUZUMAB 150 mg</t>
  </si>
  <si>
    <t xml:space="preserve">03296950151</t>
  </si>
  <si>
    <t xml:space="preserve">Organon Italia S.r.l. con socio unico</t>
  </si>
  <si>
    <t xml:space="preserve">Z7B372AB8C</t>
  </si>
  <si>
    <t xml:space="preserve">Ordinativo di Fornitura per la ConvenzioneAzienda Regionale Centrale Acquisti S.p.A. - Emoderivati - Lotto 96 - PACLITAXEL</t>
  </si>
  <si>
    <t xml:space="preserve">Z3D3728449</t>
  </si>
  <si>
    <t xml:space="preserve">Ordinativo di Fornitura per la ConvenzioneAzienda Regionale Centrale Acquisti S.p.A. - Farmaci Biosimilari - Lotto 1 - ADALIMUMAB (solo per le prescrizioni per cui ¿ stato perso il brevetto )</t>
  </si>
  <si>
    <t xml:space="preserve">9325006662</t>
  </si>
  <si>
    <t xml:space="preserve">Ordinativo di Fornitura per la ConvenzioneAzienda Regionale per l'Innovazione e gli Acquisti S.p.A. - Vaccini ARIA - Lotto 21 - Vaccino meningococcico coniugato del gruppo A, C, W135 e Y</t>
  </si>
  <si>
    <t xml:space="preserve">Z7B372AD82</t>
  </si>
  <si>
    <t xml:space="preserve">Ordinativo di Fornitura per la ConvenzioneAzienda Regionale per l'Innovazione e gli Acquisti S.p.A. - Farmaci ARIA - Lotto 8 - ABEMACICLIB Compresse 150 mg</t>
  </si>
  <si>
    <t xml:space="preserve">00426150488</t>
  </si>
  <si>
    <t xml:space="preserve">ELI LILLY ITALIA SPA</t>
  </si>
  <si>
    <t xml:space="preserve">ZAA372A3A0</t>
  </si>
  <si>
    <t xml:space="preserve">Ordinativo di Fornitura per la ConvenzioneAzienda Regionale per l'Innovazione e gli Acquisti S.p.A. - Farmaci ARIA - Lotto 239 - BENDAMUSTINA CLORIDRATO SOLUZIONE PER INFUS POLV CONC 100MG</t>
  </si>
  <si>
    <t xml:space="preserve">9323848AC4</t>
  </si>
  <si>
    <t xml:space="preserve">Ordinativo di Fornitura per la ConvenzioneAzienda Regionale per l'Innovazione e gli Acquisti S.p.A. - Farmaci ARIA - Lotto 2187 - BELIMUMAB SOLUZIONE INIETTABILE 200 mg</t>
  </si>
  <si>
    <t xml:space="preserve">00212840235</t>
  </si>
  <si>
    <t xml:space="preserve">GLAXOSMITHKLINE S.P.A.</t>
  </si>
  <si>
    <t xml:space="preserve">93238024D0</t>
  </si>
  <si>
    <t xml:space="preserve">Ordinativo di Fornitura per la ConvenzioneAzienda Regionale per l'Innovazione e gli Acquisti S.p.A. - Farmaci ARIA - Lotto 2081 - NIRAPARIB TOSILATO MONOIDRATO CAPSULE RIGIDE 100 mg</t>
  </si>
  <si>
    <t xml:space="preserve">9323719053</t>
  </si>
  <si>
    <t xml:space="preserve">Ordinativo di Fornitura per la ConvenzioneAzienda Regionale per l'Innovazione e gli Acquisti S.p.A. - Farmaci ARIA - Lotto 3282 - MEPOLIZUMAB SOLUZIONE INIETTABILE/INIETTABILE POLV 100 mg/ml - tutte le formulazioni</t>
  </si>
  <si>
    <t xml:space="preserve">Z4E3727251</t>
  </si>
  <si>
    <t xml:space="preserve">Ordinativo di Fornitura per la ConvenzioneAzienda Regionale per l'Innovazione e gli Acquisti S.p.A. - Farmaci ARIA - Lotto 700 - AMIODARONE CLORIDRATO CPR/CPR RIV/CPS/CPS RIG 200 mg</t>
  </si>
  <si>
    <t xml:space="preserve">Z053727240</t>
  </si>
  <si>
    <t xml:space="preserve">Ordinativo di Fornitura per la ConvenzioneAzienda Regionale per l'Innovazione e gli Acquisti S.p.A. - Farmaci ARIA - Lotto 475 - PRASUGREL BESILATO CPR/CPR RIV/CPS/CPS RIG 10 mg</t>
  </si>
  <si>
    <t xml:space="preserve">ZF5372723A</t>
  </si>
  <si>
    <t xml:space="preserve">Ordinativo di Fornitura per la ConvenzioneAzienda Regionale per l'Innovazione e gli Acquisti S.p.A. - Farmaci ARIA - Lotto 3038 - VENLAFAXINA CLORIDRATO CPS RIGIDE RP - RM/CPR RP - RM 37,5 mg</t>
  </si>
  <si>
    <t xml:space="preserve">Z723727237</t>
  </si>
  <si>
    <t xml:space="preserve">Ordinativo di Fornitura per la ConvenzioneAzienda Regionale per l'Innovazione e gli Acquisti S.p.A. - Farmaci ARIA - Lotto 2947 - ALPRAZOLAM CPR/CPR RIV/CPS/CPS RIG 0,5 mg</t>
  </si>
  <si>
    <t xml:space="preserve">LUCIA GALLO</t>
  </si>
  <si>
    <t xml:space="preserve">Z1B372724C</t>
  </si>
  <si>
    <t xml:space="preserve">Ordinativo di Fornitura per la ConvenzioneAzienda Regionale per l'Innovazione e gli Acquisti S.p.A. - Farmaci ARIA - Lotto 525 - FONDAPARINUX SODICO SOLUZIONE INIETTABILE 7,5 mg</t>
  </si>
  <si>
    <t xml:space="preserve">ZF93727253</t>
  </si>
  <si>
    <t xml:space="preserve">Ordinativo di Fornitura per la ConvenzioneAzienda Regionale per l'Innovazione e gli Acquisti S.p.A. - Farmaci ARIA - Lotto 910 - NIFEDIPINA CPR RIV RM-RP/CPR RM 30 mg</t>
  </si>
  <si>
    <t xml:space="preserve">Z223727239</t>
  </si>
  <si>
    <t xml:space="preserve">Ordinativo di Fornitura per la ConvenzioneAzienda Regionale per l'Innovazione e gli Acquisti S.p.A. - Farmaci ARIA - Lotto 2949 - ALPRAZOLAM GOCCE ORALI SOLUZIONE 0,75 mg/ml - 20 ml</t>
  </si>
  <si>
    <t xml:space="preserve">ZA5372723C</t>
  </si>
  <si>
    <t xml:space="preserve">Ordinativo di Fornitura per la ConvenzioneAzienda Regionale per l'Innovazione e gli Acquisti S.p.A. - Farmaci ARIA - Lotto 3042 - DULOXETINA CLORIDRATO CAPSULE RIGIDE GASTRORES 30 mg</t>
  </si>
  <si>
    <t xml:space="preserve">Z7D372723D</t>
  </si>
  <si>
    <t xml:space="preserve">Ordinativo di Fornitura per la ConvenzioneAzienda Regionale per l'Innovazione e gli Acquisti S.p.A. - Farmaci ARIA - Lotto 3043 - DULOXETINA CLORIDRATO CAPSULE RIGIDE GASTRORES 60 mg</t>
  </si>
  <si>
    <t xml:space="preserve">Z883727243</t>
  </si>
  <si>
    <t xml:space="preserve">Ordinativo di Fornitura per la ConvenzioneAzienda Regionale per l'Innovazione e gli Acquisti S.p.A. - Farmaci ARIA - Lotto 521 - FONDAPARINUX SODICO SOLUZIONE INIETTABILE 1,5 mg</t>
  </si>
  <si>
    <t xml:space="preserve">93234881B2</t>
  </si>
  <si>
    <t xml:space="preserve">Ordinativo di Fornitura per la ConvenzioneAzienda Regionale per l'Innovazione e gli Acquisti S.p.A. - Farmaci ARIA - Lotto 1558 - CEFTRIAXONE DISODICO SOL INIETT POLV SOLV/SOL INIETT POLV 1 g/10 ml</t>
  </si>
  <si>
    <t xml:space="preserve">Z103727246</t>
  </si>
  <si>
    <t xml:space="preserve">Ordinativo di Fornitura per la ConvenzioneAzienda Regionale per l'Innovazione e gli Acquisti S.p.A. - Farmaci ARIA - Lotto 523 - FONDAPARINUX SODICO SOLUZIONE INIETTABILE 2,5 mg</t>
  </si>
  <si>
    <t xml:space="preserve">Z9A3727236</t>
  </si>
  <si>
    <t xml:space="preserve">Ordinativo di Fornitura per la ConvenzioneAzienda Regionale per l'Innovazione e gli Acquisti S.p.A. - Farmaci ARIA - Lotto 1153 - GENTAMICINA SOLFATO CREMA 0,1% 30G</t>
  </si>
  <si>
    <t xml:space="preserve">ZD13727254</t>
  </si>
  <si>
    <t xml:space="preserve">Ordinativo di Fornitura per la ConvenzioneAzienda Regionale per l'Innovazione e gli Acquisti S.p.A. - Farmaci ARIA - Lotto 912 - NIFEDIPINA CPS RIV RM/CPR RIGIDE RP/CPR RIV/CPR RP-RM 20 mg</t>
  </si>
  <si>
    <t xml:space="preserve">Z6B372724A</t>
  </si>
  <si>
    <t xml:space="preserve">Ordinativo di Fornitura per la ConvenzioneAzienda Regionale per l'Innovazione e gli Acquisti S.p.A. - Farmaci ARIA - Lotto 524 - FONDAPARINUX SODICO SOLUZIONE INIETTABILE 5 mg</t>
  </si>
  <si>
    <t xml:space="preserve">Z9E372724F</t>
  </si>
  <si>
    <t xml:space="preserve">Ordinativo di Fornitura per la ConvenzioneAzienda Regionale per l'Innovazione e gli Acquisti S.p.A. - Farmaci ARIA - Lotto 699 - FLECAINIDE ACETATO SOLUZIONE INIETTABILE 150 mg</t>
  </si>
  <si>
    <t xml:space="preserve">Z6437285F9</t>
  </si>
  <si>
    <t xml:space="preserve">Ordinativo di Fornitura per la ConvenzioneAzienda Regionale per l'Innovazione e gli Acquisti S.p.A. - Farmaci ARIA - Lotto 2218 - GOLIMUMAB SOLUZIONE INIETTABILE 50 mg - tutti i confezionamenti</t>
  </si>
  <si>
    <t xml:space="preserve">ZCD372723B</t>
  </si>
  <si>
    <t xml:space="preserve">Ordinativo di Fornitura per la ConvenzioneAzienda Regionale per l'Innovazione e gli Acquisti S.p.A. - Farmaci ARIA - Lotto 3039 - VENLAFAXINA CLORIDRATO CPS RIGIDE RP - RM/CPR RP - RM 75 mg</t>
  </si>
  <si>
    <t xml:space="preserve">93258807A1</t>
  </si>
  <si>
    <t xml:space="preserve">Ordinativo di Fornitura per la ConvenzioneAzienda Regionale per l'Innovazione e gli Acquisti S.p.A. - Farmaci ARIA - Lotto 38 - PANTOPRAZOLO SOLUZIONE INIETTABILE POLV 40 mg</t>
  </si>
  <si>
    <t xml:space="preserve">04974910962</t>
  </si>
  <si>
    <t xml:space="preserve">SUN PHARMA ITALIA SRL</t>
  </si>
  <si>
    <t xml:space="preserve">ZEB372BFEE</t>
  </si>
  <si>
    <t xml:space="preserve">Ordinativo di Fornitura per la ConvenzioneAzienda Regionale per l'Innovazione e gli Acquisti S.p.A. - Farmaci ARIA - Lotto 1395 - TERLIPRESSINA ACETATO SOLUZIONE INIETTABILE 1 mg/8,5 ml</t>
  </si>
  <si>
    <t xml:space="preserve">Z48372BE28</t>
  </si>
  <si>
    <t xml:space="preserve">Ordinativo di Fornitura per la ConvenzioneAzienda Regionale per l'Innovazione e gli Acquisti S.p.A. - Farmaci ARIA - Lotto 1680 - CASPOFUNGIN ACETATO POLV CONC SOLUZIONE PER INFUS 50 mg</t>
  </si>
  <si>
    <t xml:space="preserve">Z88372D740</t>
  </si>
  <si>
    <t xml:space="preserve">Ordinativo di Fornitura per la ConvenzioneAzienda Regionale per l'Innovazione e gli Acquisti S.p.A. - Farmaci ARIA - Lotto 615 - DARBEPOETINA ALFA SOLUZIONE INIETTABILE 60 mcg/0,3 ml</t>
  </si>
  <si>
    <t xml:space="preserve">Z78372CF04</t>
  </si>
  <si>
    <t xml:space="preserve">Ordinativo di Fornitura per la ConvenzioneAzienda Regionale per l'Innovazione e gli Acquisti S.p.A. - Farmaci ARIA - Lotto 610 - DARBEPOETINA ALFA SOLUZIONE INIETTABILE 20 mcg/0,5 ml</t>
  </si>
  <si>
    <t xml:space="preserve">Z94372D0AE</t>
  </si>
  <si>
    <t xml:space="preserve">Ordinativo di Fornitura per la ConvenzioneAzienda Regionale per l'Innovazione e gli Acquisti S.p.A. - Farmaci ARIA - Lotto 611 - DARBEPOETINA ALFA SOLUZIONE INIETTABILE 30 mcg/0,3 ml</t>
  </si>
  <si>
    <t xml:space="preserve">Z0D372CDA1</t>
  </si>
  <si>
    <t xml:space="preserve">Ordinativo di Fornitura per la ConvenzioneAzienda Regionale per l'Innovazione e gli Acquisti S.p.A. - Farmaci ARIA - Lotto 609 - DARBEPOETINA ALFA SOLUZIONE INIETTABILE 150 mcg/0,3 ml</t>
  </si>
  <si>
    <t xml:space="preserve">Z34372D62E</t>
  </si>
  <si>
    <t xml:space="preserve">Ordinativo di Fornitura per la ConvenzioneAzienda Regionale per l'Innovazione e gli Acquisti S.p.A. - Farmaci ARIA - Lotto 613 - DARBEPOETINA ALFA SOLUZIONE INIETTABILE 50 mcg/0,5 ml</t>
  </si>
  <si>
    <t xml:space="preserve">Z7E372CAC0</t>
  </si>
  <si>
    <t xml:space="preserve">Ordinativo di Fornitura per la ConvenzioneAzienda Regionale per l'Innovazione e gli Acquisti S.p.A. - Farmaci ARIA - Lotto 2428 - DENOSUMAB SOLUZIONE INIETTABILE 120 mg</t>
  </si>
  <si>
    <t xml:space="preserve">Z9D372DFDA</t>
  </si>
  <si>
    <t xml:space="preserve">Ordinativo di Fornitura per la ConvenzioneAzienda Regionale per l'Innovazione e gli Acquisti S.p.A. - Farmaci ARIA - Lotto 893 - LABETALOLO CLORIDRATO SOLUZIONE INIETTABILE 5 mg/ml 20 ml</t>
  </si>
  <si>
    <t xml:space="preserve">00226250165</t>
  </si>
  <si>
    <t xml:space="preserve">S.A.L.F. S.p.A. Laboratorio Farmacologico</t>
  </si>
  <si>
    <t xml:space="preserve">ZF6372DE59</t>
  </si>
  <si>
    <t xml:space="preserve">Ordinativo di Fornitura per la ConvenzioneAzienda Regionale per l'Innovazione e gli Acquisti S.p.A. - Farmaci ARIA - Lotto 650 - POTASSIO FOSFATO MONOBASICO/POTASSIO FOSFATO BIBASICO INIETTABILE/INFUSIONE CONC 20 MEQ/10 ml</t>
  </si>
  <si>
    <t xml:space="preserve">ZE8372DD84</t>
  </si>
  <si>
    <t xml:space="preserve">Ordinativo di Fornitura per la ConvenzioneAzienda Regionale per l'Innovazione e gli Acquisti S.p.A. - Farmaci ARIA - Lotto 3504 - SODIO TIOSOLFATO SOLUZIONE PER INFUSIONE CONC/INIETTABILE 10% - 10 ml</t>
  </si>
  <si>
    <t xml:space="preserve">Z54372DBDD</t>
  </si>
  <si>
    <t xml:space="preserve">Ordinativo di Fornitura per la ConvenzioneAzienda Regionale per l'Innovazione e gli Acquisti S.p.A. - Farmaci ARIA - Lotto 2513 - MORFINA CLORIDRATO TRIIDRATO SOLUZIONE INIETTABILE 10 mg/ml - 1 ml</t>
  </si>
  <si>
    <t xml:space="preserve">ZE9372DCCE</t>
  </si>
  <si>
    <t xml:space="preserve">Ordinativo di Fornitura per la ConvenzioneAzienda Regionale per l'Innovazione e gli Acquisti S.p.A. - Farmaci ARIA - Lotto 2514 - MORFINA CLORIDRATO TRIIDRATO SOLUZIONE INIETTABILE 20 mg/ml - 1 ml</t>
  </si>
  <si>
    <t xml:space="preserve">Z12372DFA5</t>
  </si>
  <si>
    <t xml:space="preserve">Ordinativo di Fornitura per la ConvenzioneAzienda Regionale per l'Innovazione e gli Acquisti S.p.A. - Farmaci ARIA - Lotto 804 - FUROSEMIDE SOLUZIONE PER INFUSIONE 250 mg/25 ml</t>
  </si>
  <si>
    <t xml:space="preserve">Z0D372DF47</t>
  </si>
  <si>
    <t xml:space="preserve">Ordinativo di Fornitura per la ConvenzioneAzienda Regionale per l'Innovazione e gli Acquisti S.p.A. - Farmaci ARIA - Lotto 77 - ATROPINA SOLFATO SOLUZIONE INIETTABILE 0,5 mg</t>
  </si>
  <si>
    <t xml:space="preserve">Z3B372DDF3</t>
  </si>
  <si>
    <t xml:space="preserve">Ordinativo di Fornitura per la ConvenzioneAzienda Regionale per l'Innovazione e gli Acquisti S.p.A. - Farmaci ARIA - Lotto 3509 - METILTIONINIO CLORURO SOLUZIONE INIETTABILE 1% - 10 ml</t>
  </si>
  <si>
    <t xml:space="preserve">Z8C372DD3B</t>
  </si>
  <si>
    <t xml:space="preserve">Ordinativo di Fornitura per la ConvenzioneAzienda Regionale per l'Innovazione e gli Acquisti S.p.A. - Farmaci ARIA - Lotto 2588 - TRAMADOLO CLORIDRATO SOLUZIONE INIETTABILE 100 mg</t>
  </si>
  <si>
    <t xml:space="preserve">Z763730271</t>
  </si>
  <si>
    <t xml:space="preserve">Ordinativo di Fornitura per la ConvenzioneAzienda Regionale Centrale Acquisti S.p.A. - Farmaci ARCA - Lotto 3177 - sodio citrato - SOLUZIONE PER INFUSIONE</t>
  </si>
  <si>
    <t xml:space="preserve">00228550273</t>
  </si>
  <si>
    <t xml:space="preserve">MONICO SPA</t>
  </si>
  <si>
    <t xml:space="preserve">Z62372DEA8</t>
  </si>
  <si>
    <t xml:space="preserve">Ordinativo di Fornitura per la ConvenzioneAzienda Regionale Centrale Acquisti S.p.A. - Farmaci ARCA - Lotto 307 - tolvaptan COMPRESSE</t>
  </si>
  <si>
    <t xml:space="preserve">06516000962</t>
  </si>
  <si>
    <t xml:space="preserve">OTSUKA PHARMACEUTICAL ITALY</t>
  </si>
  <si>
    <t xml:space="preserve">Z6C3731F1F</t>
  </si>
  <si>
    <t xml:space="preserve">Z4237311D7</t>
  </si>
  <si>
    <t xml:space="preserve">Ordinativo di Fornitura per la ConvenzioneAzienda Regionale per l'Innovazione e gli Acquisti S.p.A. - Vaccini ARIA - Lotto 15 - Vaccino Tifoideo Polisaccaridico</t>
  </si>
  <si>
    <t xml:space="preserve">Z1E372DDFA</t>
  </si>
  <si>
    <t xml:space="preserve">Ordinativo di Fornitura per la ConvenzioneAzienda Regionale per l'Innovazione e gli Acquisti S.p.A. - Farmaci ARIA - Lotto 1911 - DOCETAXEL/DOCETAXEL TRIIDRATO SOLUZIONE PER INFUSIONE CONC 80 mg/4 ml</t>
  </si>
  <si>
    <t xml:space="preserve">Z99372DEC6</t>
  </si>
  <si>
    <t xml:space="preserve">Ordinativo di Fornitura per la ConvenzioneAzienda Regionale per l'Innovazione e gli Acquisti S.p.A. - Farmaci ARIA - Lotto 2172 - MICOFENOLATO SODICO - ACIDO MICOFEN AC COMPRESSE GASTRORESISTENTI 360 mg</t>
  </si>
  <si>
    <t xml:space="preserve">Z0C372DE07</t>
  </si>
  <si>
    <t xml:space="preserve">Ordinativo di Fornitura per la ConvenzioneAzienda Regionale per l'Innovazione e gli Acquisti S.p.A. - Farmaci ARIA - Lotto 1920 - DOXORUBICINA CLORIDRATO SOLUZIONE PER INFUSIONE CONC/INIETTABILE 10 mg/5 ml</t>
  </si>
  <si>
    <t xml:space="preserve">ZAF372DDD7</t>
  </si>
  <si>
    <t xml:space="preserve">Ordinativo di Fornitura per la ConvenzioneAzienda Regionale per l'Innovazione e gli Acquisti S.p.A. - Farmaci ARIA - Lotto 1708 - GANCICLOVIR SOLUZIONE INIETT POLV SOLV/POLV CONC SOLUZIONE PER INFUS 500 mg</t>
  </si>
  <si>
    <t xml:space="preserve">ZB1372DE61</t>
  </si>
  <si>
    <t xml:space="preserve">Ordinativo di Fornitura per la ConvenzioneAzienda Regionale per l'Innovazione e gli Acquisti S.p.A. - Farmaci ARIA - Lotto 1939 - IMATINIB MESILATO CPR/CPR RIV/CPS/CPS RIG</t>
  </si>
  <si>
    <t xml:space="preserve">ZA9372DE2F</t>
  </si>
  <si>
    <t xml:space="preserve">Ordinativo di Fornitura per la ConvenzioneAzienda Regionale per l'Innovazione e gli Acquisti S.p.A. - Farmaci ARIA - Lotto 1922 - DOXORUBICINA CLORIDRATO SOLUZIONE PER INFUSIONE CONC/INIETTABILE 50 mg/25 ml</t>
  </si>
  <si>
    <t xml:space="preserve">Z32372DE77</t>
  </si>
  <si>
    <t xml:space="preserve">Ordinativo di Fornitura per la ConvenzioneAzienda Regionale per l'Innovazione e gli Acquisti S.p.A. - Farmaci ARIA - Lotto 2022 - OXALIPLATINO SOLUZIONE PER INFUSIONE CONC 5 mg/ml - 20 ml</t>
  </si>
  <si>
    <t xml:space="preserve">ZF0372DEB1</t>
  </si>
  <si>
    <t xml:space="preserve">Ordinativo di Fornitura per la ConvenzioneAzienda Regionale per l'Innovazione e gli Acquisti S.p.A. - Farmaci ARIA - Lotto 2171 - MICOFENOLATO SODICO - ACIDO MICOFEN AC COMPRESSE GASTRORESISTENTI 180 mg</t>
  </si>
  <si>
    <t xml:space="preserve">Z91372DE94</t>
  </si>
  <si>
    <t xml:space="preserve">Ordinativo di Fornitura per la ConvenzioneAzienda Regionale per l'Innovazione e gli Acquisti S.p.A. - Farmaci ARIA - Lotto 2159 - MICOFENOLATO MOFETILE CAPSULE RIGIDE 250 mg</t>
  </si>
  <si>
    <t xml:space="preserve">Z4D372DDE6</t>
  </si>
  <si>
    <t xml:space="preserve">Ordinativo di Fornitura per la ConvenzioneAzienda Regionale per l'Innovazione e gli Acquisti S.p.A. - Farmaci ARIA - Lotto 1870 - FLUOROURACILE SOLUZIONE INIETTABILE/SOLUZIONE PER INFUSIONE 50 mg/ml - 100 ml</t>
  </si>
  <si>
    <t xml:space="preserve">Z5F372DED4</t>
  </si>
  <si>
    <t xml:space="preserve">Ordinativo di Fornitura per la ConvenzioneAzienda Regionale per l'Innovazione e gli Acquisti S.p.A. - Farmaci ARIA - Lotto 2274 - TALIDOMIDE CAPSULE RIGIDE 50 mg</t>
  </si>
  <si>
    <t xml:space="preserve">9328119F4D</t>
  </si>
  <si>
    <t xml:space="preserve">Ordinativo di Fornitura per la ConvenzioneAzienda Regionale per l'Innovazione e gli Acquisti S.p.A. - Farmaci ARIA - Lotto 2200 - BARICITINIB CPR/CPR RIV/CPS/CPS RIG 4 mg</t>
  </si>
  <si>
    <t xml:space="preserve">9328016A4F</t>
  </si>
  <si>
    <t xml:space="preserve">Ordinativo di Fornitura per la ConvenzioneAzienda Regionale per l'Innovazione e gli Acquisti S.p.A. - Farmaci ARIA - Lotto 2233 - IXEKIZUMAB SOLUZIONE INIETTABILE 80 mg - tutte le confezioni</t>
  </si>
  <si>
    <t xml:space="preserve">Z6C3730B83</t>
  </si>
  <si>
    <t xml:space="preserve">Ordinativo di Fornitura per la ConvenzioneAzienda Regionale per l'Innovazione e gli Acquisti S.p.A. - Farmaci ARIA - Lotto 2839 - OLANZAPINA SOSPENSIONE INIETT POLV SOLV 405 mg</t>
  </si>
  <si>
    <t xml:space="preserve">Z80373090F</t>
  </si>
  <si>
    <t xml:space="preserve">Ordinativo di Fornitura per la ConvenzioneAzienda Regionale per l'Innovazione e gli Acquisti S.p.A. - Farmaci ARIA - Lotto 2837 - OLANZAPINA SOSPENSIONE INIETT POLV SOLV 210 mg</t>
  </si>
  <si>
    <t xml:space="preserve">932833840A</t>
  </si>
  <si>
    <t xml:space="preserve">Ordinativo di Fornitura per la ConvenzioneAzienda Regionale per l'Innovazione e gli Acquisti S.p.A. - Farmaci ARIA - Lotto 2838 - OLANZAPINA SOSPENSIONE INIETT POLV SOLV 300 mg</t>
  </si>
  <si>
    <t xml:space="preserve">Z6537307AA</t>
  </si>
  <si>
    <t xml:space="preserve">Ordinativo di Fornitura per la ConvenzioneAzienda Regionale per l'Innovazione e gli Acquisti S.p.A. - Farmaci ARIA - Lotto 224 - INSULINA UMANA DA DNA RICOMBINANTE SOLUZIONE INIETTABILE 100 UI/ml - 10 ml</t>
  </si>
  <si>
    <t xml:space="preserve">932826147F</t>
  </si>
  <si>
    <t xml:space="preserve">Ordinativo di Fornitura per la ConvenzioneAzienda Regionale per l'Innovazione e gli Acquisti S.p.A. - Farmaci ARIA - Lotto 2639 - GALCANEZUMAB SOLUZIONE INIETTABILE 120 mg</t>
  </si>
  <si>
    <t xml:space="preserve">ZDA3730CBA</t>
  </si>
  <si>
    <t xml:space="preserve">Ordinativo di Fornitura per la ConvenzioneAzienda Regionale per l'Innovazione e gli Acquisti S.p.A. - Farmaci ARIA - Lotto 293 - DULAGLUTIDE SOLUZIONE INIETTABILE 0,75 mg</t>
  </si>
  <si>
    <t xml:space="preserve">Z7B3735D03</t>
  </si>
  <si>
    <t xml:space="preserve">Ordinativo di Fornitura per la ConvenzioneAzienda Regionale Centrale Acquisti S.p.A. - Farmaci ARCA - Lotto 155 - adrenalina SOLUZIONE INIETTABILE</t>
  </si>
  <si>
    <t xml:space="preserve">08023050969</t>
  </si>
  <si>
    <t xml:space="preserve">BIOPROJET ITALIA SRL</t>
  </si>
  <si>
    <t xml:space="preserve">ZBB3735E93</t>
  </si>
  <si>
    <t xml:space="preserve">Ordinativo di Fornitura per la ConvenzioneAzienda Regionale Centrale Acquisti S.p.A. - Farmaci ARCA - Lotto 193 - terlipressina acetato SOLUZIONE INIETTABILE 1907,02</t>
  </si>
  <si>
    <t xml:space="preserve">Z8B3735D67</t>
  </si>
  <si>
    <t xml:space="preserve">Ordinativo di Fornitura per la ConvenzioneAzienda Regionale per l'Innovazione e gli Acquisti S.p.A. - Farmaci ARIA - Lotto 3284 - ACETILCISTEINA CPR EFFERV/CPR EFFERV DIV/GRANULATO 600 mg</t>
  </si>
  <si>
    <t xml:space="preserve">Z563735ECE</t>
  </si>
  <si>
    <t xml:space="preserve">Ordinativo di Fornitura per la ConvenzioneAzienda Regionale per l'Innovazione e gli Acquisti S.p.A. - Farmaci ARIA - Lotto 37 - PANTOPRAZOLO CPR GASTRO/ GASTRO RIV 40 mg</t>
  </si>
  <si>
    <t xml:space="preserve">Z683735DC6</t>
  </si>
  <si>
    <t xml:space="preserve">Ordinativo di Fornitura per la ConvenzioneAzienda Regionale per l'Innovazione e gli Acquisti S.p.A. - Farmaci ARIA - Lotto 1881 - CAPECITABINA CPR/CPR RIV/CPS/CPS RIG 500 mg</t>
  </si>
  <si>
    <t xml:space="preserve">11388870153</t>
  </si>
  <si>
    <t xml:space="preserve">ZENTIVA ITALIA SRL</t>
  </si>
  <si>
    <t xml:space="preserve">ZB837361B0</t>
  </si>
  <si>
    <t xml:space="preserve">Z1537362DB</t>
  </si>
  <si>
    <t xml:space="preserve">Ordinativo di Fornitura per la ConvenzioneAzienda Regionale per l'Innovazione e gli Acquisti S.p.A. - Farmaci ARIA - Lotto 2640 - FREMANEZUMAB SOLUZIONE INIETTABILE 225 mg</t>
  </si>
  <si>
    <t xml:space="preserve">Z1F37361A1</t>
  </si>
  <si>
    <t xml:space="preserve">Ordinativo di Fornitura per la ConvenzioneAzienda Regionale per l'Innovazione e gli Acquisti S.p.A. - Farmaci ARIA - Lotto 1953 - GEFITINIB CPR/CPR RIV/CPS/CPS RIG 250 mg</t>
  </si>
  <si>
    <t xml:space="preserve">ZDA373610C</t>
  </si>
  <si>
    <t xml:space="preserve">Ordinativo di Fornitura per la ConvenzioneAzienda Regionale per l'Innovazione e gli Acquisti S.p.A. - Farmaci ARIA - Lotto 1887 - VINCRISTINA SOLFATO SOLUZIONE INIETTABILE 1 mg/ml - 1 ml</t>
  </si>
  <si>
    <t xml:space="preserve">93300611E8</t>
  </si>
  <si>
    <t xml:space="preserve">Ordinativo di Fornitura per la ConvenzioneAzienda Regionale per l'Innovazione e gli Acquisti S.p.A. - Farmaci ARIA - Lotto 2007 - CABOZANTINIB CPR/CPR RIV/CPS/CPS RIG 60 mg</t>
  </si>
  <si>
    <t xml:space="preserve">05619050585</t>
  </si>
  <si>
    <t xml:space="preserve">IPSEN S.p.A.</t>
  </si>
  <si>
    <t xml:space="preserve">933002435F</t>
  </si>
  <si>
    <t xml:space="preserve">Ordinativo di Fornitura per la ConvenzioneAzienda Regionale per l'Innovazione e gli Acquisti S.p.A. - Farmaci ARIA - Lotto 2006 - CABOZANTINIB CPR/CPR RIV/CPS/CPS RIG 40 mg</t>
  </si>
  <si>
    <t xml:space="preserve">9329933845</t>
  </si>
  <si>
    <t xml:space="preserve">Ordinativo di Fornitura per la ConvenzioneAzienda Regionale per l'Innovazione e gli Acquisti S.p.A. - Farmaci ARIA - Lotto 2005 - CABOZANTINIB CPR/CPR RIV/CPS/CPS RIG 20 mg</t>
  </si>
  <si>
    <t xml:space="preserve">9332735090</t>
  </si>
  <si>
    <t xml:space="preserve">Z0D373783B</t>
  </si>
  <si>
    <t xml:space="preserve">Ordinativo di Fornitura per la ConvenzioneAzienda Regionale per l'Innovazione e gli Acquisti S.p.A. - Farmaci ARIA - Lotto 3150 - TETRABENAZINA CPR/CPR RIV/CPS/CPS RIG 25 mg</t>
  </si>
  <si>
    <t xml:space="preserve">93338898DD</t>
  </si>
  <si>
    <t xml:space="preserve">Ordinativo di Fornitura per la ConvenzioneAzienda Regionale per l'Innovazione e gli Acquisti S.p.A. - Farmaci ARIA - Lotto 1643 - COLISTIMETATO SODICO POLVERE PER INALAZIONE 1.662.500 UI</t>
  </si>
  <si>
    <t xml:space="preserve">Z3A373A1C6</t>
  </si>
  <si>
    <t xml:space="preserve">Ordinativo di Fornitura per la ConvenzioneAzienda Regionale per l'Innovazione e gli Acquisti S.p.A. - Farmaci ARIA - Lotto 1084 - OMEGA POLIENOICI (ESTERI ETILICI DI ACIDI GRASSI POLINSATURI) CAPSULE MOLLI 1 g</t>
  </si>
  <si>
    <t xml:space="preserve">10616310156</t>
  </si>
  <si>
    <t xml:space="preserve">IBSA Farmaceutici Italia </t>
  </si>
  <si>
    <t xml:space="preserve">Z29373A218</t>
  </si>
  <si>
    <t xml:space="preserve">Ordinativo di Fornitura per la ConvenzioneAzienda Regionale per l'Innovazione e gli Acquisti S.p.A. - Farmaci ARIA - Lotto 1321 - PROGESTERONE PREPARAZ/SOLUZ INIETTABILE 100 mg/ml</t>
  </si>
  <si>
    <t xml:space="preserve">Z89373A27A</t>
  </si>
  <si>
    <t xml:space="preserve">Ordinativo di Fornitura per la ConvenzioneAzienda Regionale per l'Innovazione e gli Acquisti S.p.A. - Farmaci ARIA - Lotto 733 - NITROGLICERINA CEROTTI TRANSDERMICI 5 mg/die</t>
  </si>
  <si>
    <t xml:space="preserve">93305548BC</t>
  </si>
  <si>
    <t xml:space="preserve">Ordinativo di Fornitura per la ConvenzioneAzienda Regionale per l'Innovazione e gli Acquisti S.p.A. - Farmaci ARIA - Lotto 2896 - PALIPERIDONE PALMITATO SOSPENSIONE INIETTABILE RP 50 mg</t>
  </si>
  <si>
    <t xml:space="preserve">933047578B</t>
  </si>
  <si>
    <t xml:space="preserve">Ordinativo di Fornitura per la ConvenzioneAzienda Regionale per l'Innovazione e gli Acquisti S.p.A. - Farmaci ARIA - Lotto 2223 - USTEKINUMAB SOLUZIONE PER INFUSIONE CONC 130 mg</t>
  </si>
  <si>
    <t xml:space="preserve">93305261A3</t>
  </si>
  <si>
    <t xml:space="preserve">Ordinativo di Fornitura per la ConvenzioneAzienda Regionale per l'Innovazione e gli Acquisti S.p.A. - Farmaci ARIA - Lotto 2895 - PALIPERIDONE PALMITATO SOSPENSIONE INIETTABILE RP 350 mg</t>
  </si>
  <si>
    <t xml:space="preserve">9330501CFE</t>
  </si>
  <si>
    <t xml:space="preserve">Ordinativo di Fornitura per la ConvenzioneAzienda Regionale per l'Innovazione e gli Acquisti S.p.A. - Farmaci ARIA - Lotto 2891 - PALIPERIDONE PALMITATO SOSPENSIONE INIETTABILE RP 100 mg</t>
  </si>
  <si>
    <t xml:space="preserve">9330286B92</t>
  </si>
  <si>
    <t xml:space="preserve">Ordinativo di Fornitura per la ConvenzioneAzienda Regionale per l'Innovazione e gli Acquisti S.p.A. - Farmaci ARIA - Lotto 2120 - APALUTAMIDE CPR/CPR RIV/CPS/CPS RIG 60 mg</t>
  </si>
  <si>
    <t xml:space="preserve">ZF737342A0</t>
  </si>
  <si>
    <t xml:space="preserve">Ordinativo di Fornitura per la ConvenzioneAzienda Regionale per l'Innovazione e gli Acquisti S.p.A. - Farmaci ARIA - Lotto 2893 - PALIPERIDONE PALMITATO SOSPENSIONE INIETTABILE RP 175 mg</t>
  </si>
  <si>
    <t xml:space="preserve">93304578B0</t>
  </si>
  <si>
    <t xml:space="preserve">Ordinativo di Fornitura per la ConvenzioneAzienda Regionale per l'Innovazione e gli Acquisti S.p.A. - Farmaci ARIA - Lotto 2222 - USTEKINUMAB SOLUZIONE INIETTABILE 90 mg</t>
  </si>
  <si>
    <t xml:space="preserve">9330595A91</t>
  </si>
  <si>
    <t xml:space="preserve">Ordinativo di Fornitura per la ConvenzioneAzienda Regionale per l'Innovazione e gli Acquisti S.p.A. - Farmaci ARIA - Lotto 2898 - PALIPERIDONE PALMITATO SOSPENSIONE INIETTABILE RP 75 mg</t>
  </si>
  <si>
    <t xml:space="preserve">933043026A</t>
  </si>
  <si>
    <t xml:space="preserve">Ordinativo di Fornitura per la ConvenzioneAzienda Regionale per l'Innovazione e gli Acquisti S.p.A. - Farmaci ARIA - Lotto 2127 - ABIRATERONE ACETATO CPR/CPR RIV/CPS/CPS RIG 500 mg</t>
  </si>
  <si>
    <t xml:space="preserve">Z5A3734373</t>
  </si>
  <si>
    <t xml:space="preserve">Ordinativo di Fornitura per la ConvenzioneAzienda Regionale per l'Innovazione e gli Acquisti S.p.A. - Farmaci ARIA - Lotto 2894 - PALIPERIDONE PALMITATO SOSPENSIONE INIETTABILE RP 263 mg</t>
  </si>
  <si>
    <t xml:space="preserve">9330578C89</t>
  </si>
  <si>
    <t xml:space="preserve">Ordinativo di Fornitura per la ConvenzioneAzienda Regionale per l'Innovazione e gli Acquisti S.p.A. - Farmaci ARIA - Lotto 2897 - PALIPERIDONE PALMITATO SOSPENSIONE INIETTABILE RP 525 mg</t>
  </si>
  <si>
    <t xml:space="preserve">ZB9373A988</t>
  </si>
  <si>
    <t xml:space="preserve">Ordinativo di Fornitura per la ConvenzioneAzienda Regionale per l'Innovazione e gli Acquisti S.p.A. - Farmaci ARIA - Lotto 416 - ACENOCUMAROLO CPR/CPR RIV/CPS/CPS RIG 4 mg</t>
  </si>
  <si>
    <t xml:space="preserve">11116290153</t>
  </si>
  <si>
    <t xml:space="preserve">NORGINE ITALIA SRL</t>
  </si>
  <si>
    <t xml:space="preserve">ZA7373A89A</t>
  </si>
  <si>
    <t xml:space="preserve">Ordinativo di Fornitura per la ConvenzioneAzienda Regionale per l'Innovazione e gli Acquisti S.p.A. - Farmaci ARIA - Lotto 415 - ACENOCUMAROLO CPR/CPR RIV/CPS/CPS RIG 1 mg</t>
  </si>
  <si>
    <t xml:space="preserve">Z93373B6D2</t>
  </si>
  <si>
    <t xml:space="preserve">Ordinativo di Fornitura per la ConvenzioneAzienda Regionale per l'Innovazione e gli Acquisti S.p.A. - Farmaci ARIA - Lotto 157 - MACROGOL 3350/SODIO SOLFATO/SODIO CLORURO/POTASSIO CLORURO/ACIDO ASCORBICO/SODIO ASCORBATO (PLENVU)SOLUZIONE ORALE POLVERE 115,96 g + 46,26 g + 55,65 g</t>
  </si>
  <si>
    <t xml:space="preserve">ZAA373A773</t>
  </si>
  <si>
    <t xml:space="preserve">Ordinativo di Fornitura per la ConvenzioneAzienda Regionale per l'Innovazione e gli Acquisti S.p.A. - Farmaci ARIA - Lotto 2401 - DANTROLENE SODICO SOLUZIONE INIETTABILE POLV/SOLUZIONE PER INFUSIONE POLV 20 mg</t>
  </si>
  <si>
    <t xml:space="preserve">Z14373B201</t>
  </si>
  <si>
    <t xml:space="preserve">Ordinativo di Fornitura per la ConvenzioneAzienda Regionale per l'Innovazione e gli Acquisti S.p.A. - Farmaci ARIA - Lotto 2150 - GLATIRAMER ACETATO SOLUZIONE INIETTABILE 40 mg/ml</t>
  </si>
  <si>
    <t xml:space="preserve">ZA4373B09E</t>
  </si>
  <si>
    <t xml:space="preserve">Ordinativo di Fornitura per la ConvenzioneAzienda Regionale per l'Innovazione e gli Acquisti S.p.A. - Farmaci ARIA - Lotto 2093 - ANAGRELIDE CLORIDRATO CAPSULE RIGIDE 0,5 mg</t>
  </si>
  <si>
    <t xml:space="preserve">Z38373AB0A</t>
  </si>
  <si>
    <t xml:space="preserve">Ordinativo di Fornitura per la ConvenzioneAzienda Regionale per l'Innovazione e gli Acquisti S.p.A. - Farmaci ARIA - Lotto 1740 - TENOFOVIR DISOPROXIL CPR/CPR RIV/CPS/CPS RIG 245 mg</t>
  </si>
  <si>
    <t xml:space="preserve">Z95373B17A</t>
  </si>
  <si>
    <t xml:space="preserve">Ordinativo di Fornitura per la ConvenzioneAzienda Regionale per l'Innovazione e gli Acquisti S.p.A. - Farmaci ARIA - Lotto 2869 - LITIO SOLFATO COMPRESSE RP 83 mg</t>
  </si>
  <si>
    <t xml:space="preserve">Z5E373B548</t>
  </si>
  <si>
    <t xml:space="preserve">Ordinativo di Fornitura per la ConvenzioneAzienda Regionale per l'Innovazione e gli Acquisti S.p.A. - Farmaci ARIA - Lotto 598 - CIANOCOBALAMINA SOLUZIONE INIETTABILE 1 g</t>
  </si>
  <si>
    <t xml:space="preserve">ZE5374892C</t>
  </si>
  <si>
    <t xml:space="preserve">Ordinativo di Fornitura per la ConvenzioneAzienda Regionale Centrale Acquisti S.p.A. - Farmaci ARCA - Lotto 6 - scopolamina butilbromuro SOLUZIONE INIETTABILE</t>
  </si>
  <si>
    <t xml:space="preserve">Z033748BFD</t>
  </si>
  <si>
    <t xml:space="preserve">Ordinativo di Fornitura per la ConvenzioneAzienda Regionale per l'Innovazione e gli Acquisti S.p.A. - Farmaci ARIA - Lotto 3329 - FRAZIONE FOSFOLIPIDICA DA POLMONE DI SUINO SOSPENSIONE PER INSTILLAZIONE 80 mg/ml - 1,5 ml</t>
  </si>
  <si>
    <t xml:space="preserve">Z063748CCC</t>
  </si>
  <si>
    <t xml:space="preserve">Ordinativo di Fornitura per la ConvenzioneAzienda Regionale per l'Innovazione e gli Acquisti S.p.A. - Farmaci ARIA - Lotto 3330 - FRAZIONE FOSFOLIPIDICA DA POLMONE DI SUINO SOSPENSIONE PER INSTILLAZIONE 80 mg/ml - 3 ml</t>
  </si>
  <si>
    <t xml:space="preserve">9342945A1C</t>
  </si>
  <si>
    <t xml:space="preserve">Ordinativo di Fornitura per la ConvenzioneAzienda Regionale per l'Innovazione e gli Acquisti S.p.A. - Farmaci ARIA - Lotto 2119 - ENZALUTAMIDE CPR/CPR RIV/CPS/CPS RIG 40 mg</t>
  </si>
  <si>
    <t xml:space="preserve">04754860155</t>
  </si>
  <si>
    <t xml:space="preserve">Astellas Pharma S.p.A.</t>
  </si>
  <si>
    <t xml:space="preserve">ZAD3748ABF</t>
  </si>
  <si>
    <t xml:space="preserve">Ordinativo di Fornitura per la ConvenzioneAzienda Regionale per l'Innovazione e gli Acquisti S.p.A. - Farmaci ARIA - Lotto 2989 - DEXMEDETOMIDINA CLORIDRATO SOLUZIONE PER INFUSIONE CONC 100 mcg/ml - 2 ml</t>
  </si>
  <si>
    <t xml:space="preserve">14883281009</t>
  </si>
  <si>
    <t xml:space="preserve">Ever Pharma Italia srl</t>
  </si>
  <si>
    <t xml:space="preserve">Z0F3748A52</t>
  </si>
  <si>
    <t xml:space="preserve">Ordinativo di Fornitura per la ConvenzioneAzienda Regionale per l'Innovazione e gli Acquisti S.p.A. - Farmaci ARIA - Lotto 1286 - ATOSIBAN ACETATO SOLUZIONE PER INFUSIONE CONC 37,5mg/5ml</t>
  </si>
  <si>
    <t xml:space="preserve">Z8C374A817</t>
  </si>
  <si>
    <t xml:space="preserve">Ordinativo di Fornitura per la ConvenzioneAzienda Regionale Centrale Acquisti S.p.A. - Farmaci ARCA - Lotto 103 - acido ursodesossicolico - CPS RIG RM/CPR RM</t>
  </si>
  <si>
    <t xml:space="preserve">02158490595</t>
  </si>
  <si>
    <t xml:space="preserve">ITC Farma srl</t>
  </si>
  <si>
    <t xml:space="preserve">Z13374A3E9</t>
  </si>
  <si>
    <t xml:space="preserve">Ordinativo di Fornitura per la ConvenzioneAzienda Regionale Centrale Acquisti S.p.A. - Farmaci ARCA - Lotto 530 - colchicina  COMPRESSE DIVISIBILI</t>
  </si>
  <si>
    <t xml:space="preserve">03617810878</t>
  </si>
  <si>
    <t xml:space="preserve">FAR.G.IM. s.r.l.</t>
  </si>
  <si>
    <t xml:space="preserve">9343066DF5</t>
  </si>
  <si>
    <t xml:space="preserve">Ordinativo di Fornitura per la ConvenzioneAzienda Regionale Centrale Acquisti S.p.A. - Farmaci ARCA - Lotto 139- CARBOSSIMALTOSIO FERRICO- SOLUZIONE PER INFUSIONE- 50 MG/ML -F DA 10 ML</t>
  </si>
  <si>
    <t xml:space="preserve">01554220192</t>
  </si>
  <si>
    <t xml:space="preserve">VIFOR PHARMA ITALIA SOCIETA' A RESPONSABILITA' LIMITATA</t>
  </si>
  <si>
    <t xml:space="preserve">Z31374AA09</t>
  </si>
  <si>
    <t xml:space="preserve">Ordinativo di Fornitura per la ConvenzioneAzienda Regionale per l'Innovazione e gli Acquisti S.p.A. - Farmaci ARIA - Lotto 1036 - LEUPRORELINA ACETATO SOSPENSIONE INIETT RP POL SOLV 11,25MG/1ML</t>
  </si>
  <si>
    <t xml:space="preserve">00696360155</t>
  </si>
  <si>
    <t xml:space="preserve">TAKEDA ITALIA S.p.A.</t>
  </si>
  <si>
    <t xml:space="preserve">Z1B374B9AD</t>
  </si>
  <si>
    <t xml:space="preserve">Ordinativo di Fornitura per la ConvenzioneAzienda Regionale per l'Innovazione e gli Acquisti S.p.A. - Farmaci ARIA - Lotto 1940 - IMATINIB MESILATO - GLIVEC CAPSULE RIGIDE 100 mg</t>
  </si>
  <si>
    <t xml:space="preserve">07195130153</t>
  </si>
  <si>
    <t xml:space="preserve">NOVARTIS FARMA S.p.A.</t>
  </si>
  <si>
    <t xml:space="preserve">9344774F71</t>
  </si>
  <si>
    <t xml:space="preserve">Ordinativo di Fornitura per la ConvenzioneAzienda Regionale per l'Innovazione e gli Acquisti S.p.A. - Farmaci ARIA - Lotto 2229 - SECUKINUMAB SOLUZIONE INIETTABILE 150 mg - tutti i confezionamenti</t>
  </si>
  <si>
    <t xml:space="preserve">Z1B374B6BC</t>
  </si>
  <si>
    <t xml:space="preserve">Ordinativo di Fornitura per la ConvenzioneAzienda Regionale per l'Innovazione e gli Acquisti S.p.A. - Farmaci ARIA - Lotto 1403 - OCTREOTIDE ACETATO SOSPENSIONE INIETT POLV SOLV 10 mg</t>
  </si>
  <si>
    <t xml:space="preserve">Z56374BECB</t>
  </si>
  <si>
    <t xml:space="preserve">Ordinativo di Fornitura per la ConvenzioneAzienda Regionale per l'Innovazione e gli Acquisti S.p.A. - Farmaci ARIA - Lotto 2205 - SIPONIMOD CPR/CPR RIV/CPS/CPS RIG 2 mg</t>
  </si>
  <si>
    <t xml:space="preserve">93448931A9</t>
  </si>
  <si>
    <t xml:space="preserve">Ordinativo di Fornitura per la ConvenzioneAzienda Regionale per l'Innovazione e gli Acquisti S.p.A. - Farmaci ARIA - Lotto 2637 - ERENUMAB SOLUZIONE INIETTABILE 140 mg</t>
  </si>
  <si>
    <t xml:space="preserve">9345171711</t>
  </si>
  <si>
    <t xml:space="preserve">Ordinativo di Fornitura per la ConvenzioneAzienda Regionale per l'Innovazione e gli Acquisti S.p.A. - Farmaci ARIA - Lotto 573 - ELTROMBOPAG OLAMINA CPR/CPR RIV/CPS/CPS RIG 25 mg</t>
  </si>
  <si>
    <t xml:space="preserve">ZB0374BC94</t>
  </si>
  <si>
    <t xml:space="preserve">Ordinativo di Fornitura per la ConvenzioneAzienda Regionale per l'Innovazione e gli Acquisti S.p.A. - Farmaci ARIA - Lotto 2204 - SIPONIMOD CPR/CPR RIV/CPS/CPS RIG 0,25 mg - tutti i confezionamenti</t>
  </si>
  <si>
    <t xml:space="preserve">93449142FD</t>
  </si>
  <si>
    <t xml:space="preserve">Ordinativo di Fornitura per la ConvenzioneAzienda Regionale per l'Innovazione e gli Acquisti S.p.A. - Farmaci ARIA - Lotto 3469 - RANIBIZUMAB SOLUZIONE INIETTABILE 0,165 ml</t>
  </si>
  <si>
    <t xml:space="preserve">ZE1374A291</t>
  </si>
  <si>
    <t xml:space="preserve">Ordinativo di Fornitura per la ConvenzioneAzienda Regionale per l'Innovazione e gli Acquisti S.p.A. - Farmaci ARIA - Lotto 1366 - TAMSULOSINA CLORIDRATO CPS RIG RM/CPS RM 0,4 mg</t>
  </si>
  <si>
    <t xml:space="preserve">Z9A374A019</t>
  </si>
  <si>
    <t xml:space="preserve">Ordinativo di Fornitura per la ConvenzioneAzienda Regionale per l'Innovazione e gli Acquisti S.p.A. - Farmaci ARIA - Lotto 3512 - FLUMAZENIL SOLUZIONE INIETTABILE 0,1 mg/ml - 5 ml</t>
  </si>
  <si>
    <t xml:space="preserve">11278030157</t>
  </si>
  <si>
    <t xml:space="preserve">Hikma Italia S.p.a.</t>
  </si>
  <si>
    <t xml:space="preserve">9347662EB2</t>
  </si>
  <si>
    <t xml:space="preserve">Ordinativo di Fornitura per la ConvenzioneAzienda Regionale per l'Innovazione e gli Acquisti S.p.A. - Farmaci ARIA - Lotto 1495 - ETELCALCETIDE CLORIDRATO SOLUZIONE INIETTABILE 2,5 mg/0,5 ml</t>
  </si>
  <si>
    <t xml:space="preserve">9347783290</t>
  </si>
  <si>
    <t xml:space="preserve">Ordinativo di Fornitura per la ConvenzioneAzienda Regionale per l'Innovazione e gli Acquisti S.p.A. - Farmaci ARIA - Lotto 2030 - PANITUMUMAB SOLUZIONE PER INFUSIONE CONC 20 mg/ml - 5 ml</t>
  </si>
  <si>
    <t xml:space="preserve">9347622DB0</t>
  </si>
  <si>
    <t xml:space="preserve">Ordinativo di Fornitura per la ConvenzioneAzienda Regionale per l'Innovazione e gli Acquisti S.p.A. - Farmaci ARIA - Lotto 1089 - EVOLOCUMAB SOLUZIONE INIETTABILE 140 mg - tutti i confezionamenti</t>
  </si>
  <si>
    <t xml:space="preserve">9347910B5B</t>
  </si>
  <si>
    <t xml:space="preserve">Ordinativo di Fornitura per la ConvenzioneAzienda Regionale per l'Innovazione e gli Acquisti S.p.A. - Farmaci ARIA - Lotto 2079 - OLAPARIB CPR/CPR RIV/CPS/CPS RIG 100 mg</t>
  </si>
  <si>
    <t xml:space="preserve">934792039E</t>
  </si>
  <si>
    <t xml:space="preserve">Ordinativo di Fornitura per la ConvenzioneAzienda Regionale per l'Innovazione e gli Acquisti S.p.A. - Farmaci ARIA - Lotto 2080 - OLAPARIB CPR/CPR RIV/CPS/CPS RIG 150 mg</t>
  </si>
  <si>
    <t xml:space="preserve">9347926890</t>
  </si>
  <si>
    <t xml:space="preserve">Ordinativo di Fornitura per la ConvenzioneAzienda Regionale per l'Innovazione e gli Acquisti S.p.A. - Farmaci ARIA - Lotto 3283 - BENRALIZUMAB SOLUZIONE INIETTABILE - tutte le formulazioni 30 mg/ml</t>
  </si>
  <si>
    <t xml:space="preserve">934790680F</t>
  </si>
  <si>
    <t xml:space="preserve">Ordinativo di Fornitura per la ConvenzioneAzienda Regionale per l'Innovazione e gli Acquisti S.p.A. - Farmaci ARIA - Lotto 2292 - PIRFENIDONE CPR/CPR RIV/CPS/CPS RIG 801 mg</t>
  </si>
  <si>
    <t xml:space="preserve">9347796D47</t>
  </si>
  <si>
    <t xml:space="preserve">Ordinativo di Fornitura per la ConvenzioneAzienda Regionale per l'Innovazione e gli Acquisti S.p.A. - Farmaci ARIA - Lotto 2053 - ATEZOLIZUMAB SOLUZIONE PER INFUSIONE CONC 840 mg</t>
  </si>
  <si>
    <t xml:space="preserve">934767489B</t>
  </si>
  <si>
    <t xml:space="preserve">Ordinativo di Fornitura per la ConvenzioneAzienda Regionale per l'Innovazione e gli Acquisti S.p.A. - Farmaci ARIA - Lotto 2035 - TRASTUZUMAB EMTANSINE SOLUZIONE PER INFUSIONE POLV 160 mg</t>
  </si>
  <si>
    <t xml:space="preserve">9347823392</t>
  </si>
  <si>
    <t xml:space="preserve">Ordinativo di Fornitura per la ConvenzioneAzienda Regionale per l'Innovazione e gli Acquisti S.p.A. - Farmaci ARIA - Lotto 2224 - TOCILIZUMAB SOLUZIONE INIETTABILE 162 mg</t>
  </si>
  <si>
    <t xml:space="preserve">9347857F9D</t>
  </si>
  <si>
    <t xml:space="preserve">Ordinativo di Fornitura per la ConvenzioneAzienda Regionale per l'Innovazione e gli Acquisti S.p.A. - Farmaci ARIA - Lotto 2198 - OCRELIZUMAB SOLUZIONE PER INFUSIONE CONC 300 mg</t>
  </si>
  <si>
    <t xml:space="preserve">9347601C5C</t>
  </si>
  <si>
    <t xml:space="preserve">Ordinativo di Fornitura per la ConvenzioneAzienda Regionale per l'Innovazione e gli Acquisti S.p.A. - Farmaci ARIA - Lotto 2033 - PERTUZUMAB SOLUZIONE PER INFUSIONE CONC 420 mg</t>
  </si>
  <si>
    <t xml:space="preserve">ZDD37530A3</t>
  </si>
  <si>
    <t xml:space="preserve">Ordinativo di Fornitura per la ConvenzioneAzienda Regionale per l'Innovazione e gli Acquisti S.p.A. - Farmaci ARIA - Lotto 2291 - PIRFENIDONE CPR/CPR RIV/CPS/CPS RIG 267 mg</t>
  </si>
  <si>
    <t xml:space="preserve">9347644FD7</t>
  </si>
  <si>
    <t xml:space="preserve">Ordinativo di Fornitura per la ConvenzioneAzienda Regionale per l'Innovazione e gli Acquisti S.p.A. - Farmaci ARIA - Lotto 2034 - TRASTUZUMAB EMTANSINE SOLUZIONE PER INFUSIONE POLV 100 mg</t>
  </si>
  <si>
    <t xml:space="preserve">9348591D55</t>
  </si>
  <si>
    <t xml:space="preserve">Ordinativo di Fornitura per la ConvenzioneAzienda Regionale per l'Innovazione e gli Acquisti S.p.A. - Farmaci ARIA - Lotto 3518 - SUGAMMADEX SOLUZIONE INIETTABILE 100 mg/ml - 2 ml</t>
  </si>
  <si>
    <t xml:space="preserve">Z913754941</t>
  </si>
  <si>
    <t xml:space="preserve">Ordinativo di Fornitura per la ConvenzioneAzienda Regionale per l'Innovazione e gli Acquisti S.p.A. - Farmaci ARIA - Lotto 1578 - ERTAPENEM POLV CONC SOLUZIONE PER INFUS 1 g</t>
  </si>
  <si>
    <t xml:space="preserve">9348624892</t>
  </si>
  <si>
    <t xml:space="preserve">Ordinativo di Fornitura per la ConvenzioneAzienda Regionale per l'Innovazione e gli Acquisti S.p.A. - Farmaci ARIA - Lotto 3519 - SUGAMMADEX SOLUZIONE INIETTABILE 100 mg/ml - 5 ml</t>
  </si>
  <si>
    <t xml:space="preserve">ZA43754A74</t>
  </si>
  <si>
    <t xml:space="preserve">Ordinativo di Fornitura per la ConvenzioneAzienda Regionale per l'Innovazione e gli Acquisti S.p.A. - Farmaci ARIA - Lotto 1810 - BEZLOTOXUMAB SOLUZIONE PER INFUSIONE CONC 25 mg/ml</t>
  </si>
  <si>
    <t xml:space="preserve">Z6E375F535</t>
  </si>
  <si>
    <t xml:space="preserve">Ordinativo di Fornitura per la ConvenzioneAzienda Regionale per l'Innovazione e gli Acquisti S.p.A. - Farmaci ARIA - Lotto 4 - erlotinib cloridrato</t>
  </si>
  <si>
    <t xml:space="preserve">Z0A375F2C4</t>
  </si>
  <si>
    <t xml:space="preserve">Ordinativo di Fornitura per la ConvenzioneAzienda Regionale per l'Innovazione e gli Acquisti S.p.A. - Farmaci ARIA - Lotto 5 - erlotinib cloridrato</t>
  </si>
  <si>
    <t xml:space="preserve">Z01375F057</t>
  </si>
  <si>
    <t xml:space="preserve">Z7B375F0DE</t>
  </si>
  <si>
    <t xml:space="preserve">Ordinativo di Fornitura per la ConvenzioneAzienda Regionale per l'Innovazione e gli Acquisti S.p.A. - Farmaci ARIA - Lotto 3098 - PILOCARPINA CLORIDRATO CPR/CPR RIV/CPS/CPS RIG 5 mg</t>
  </si>
  <si>
    <t xml:space="preserve">9352021BDC</t>
  </si>
  <si>
    <t xml:space="preserve">Ordinativo di Fornitura per la ConvenzioneAzienda Regionale per l'Innovazione e gli Acquisti S.p.A. - Farmaci ARIA - Lotto 1975 - PALBOCICLIB CAPSULE RIGIDE 75 mg</t>
  </si>
  <si>
    <t xml:space="preserve">Z92375AD88</t>
  </si>
  <si>
    <t xml:space="preserve">Ordinativo di Fornitura per la ConvenzioneAzienda Regionale per l'Innovazione e gli Acquisti S.p.A. - Farmaci ARIA - Lotto 1849 - METOTREXATO SOLUZIONE INIETTABILE 25 mg/ml - 2 ml</t>
  </si>
  <si>
    <t xml:space="preserve">93520156EA</t>
  </si>
  <si>
    <t xml:space="preserve">Ordinativo di Fornitura per la ConvenzioneAzienda Regionale per l'Innovazione e gli Acquisti S.p.A. - Farmaci ARIA - Lotto 1974 - PALBOCICLIB CAPSULE RIGIDE 125 mg</t>
  </si>
  <si>
    <t xml:space="preserve">9349691916</t>
  </si>
  <si>
    <t xml:space="preserve">Ordinativo di Fornitura per la ConvenzioneAzienda Regionale per l'Innovazione e gli Acquisti S.p.A. - Farmaci ARIA - Lotto 1973 - PALBOCICLIB CAPSULE RIGIDE 100 mg</t>
  </si>
  <si>
    <t xml:space="preserve">ZE3375ADCB</t>
  </si>
  <si>
    <t xml:space="preserve">Ordinativo di Fornitura per la ConvenzioneAzienda Regionale per l'Innovazione e gli Acquisti S.p.A. - Farmaci ARIA - Lotto 2020 - CARBOPLATINO SOLUZIONE PER INFUSIONE CONC/SOLUZIONE PER INFUSIONE 450 mg/45 ml</t>
  </si>
  <si>
    <t xml:space="preserve">Z67375EB7A</t>
  </si>
  <si>
    <t xml:space="preserve">Ordinativo di Fornitura per la ConvenzioneAzienda Regionale per l'Innovazione e gli Acquisti S.p.A. - Farmaci ARIA - Lotto 1937 - MITOMICINA SOLUZIONE INIETTABILE 40 mg</t>
  </si>
  <si>
    <t xml:space="preserve">11815361008</t>
  </si>
  <si>
    <t xml:space="preserve">medac pharma S.r.l. a Socio Unico</t>
  </si>
  <si>
    <t xml:space="preserve">Z31375EE92</t>
  </si>
  <si>
    <t xml:space="preserve">Ordinativo di Fornitura per la ConvenzioneAzienda Regionale per l'Innovazione e gli Acquisti S.p.A. - Farmaci ARIA - Lotto 1938 - MITOMICINA SOLUZIONE INIETTABILE POLV 10 mg</t>
  </si>
  <si>
    <t xml:space="preserve">Z89375E9DB</t>
  </si>
  <si>
    <t xml:space="preserve">Ordinativo di Fornitura per la ConvenzioneAzienda Regionale per l'Innovazione e gli Acquisti S.p.A. - Farmaci ARIA - Lotto 182 - RIFAXIMINA CPR/CPR RIV/CPS/CPS RIG 550 mg</t>
  </si>
  <si>
    <t xml:space="preserve">03432221202</t>
  </si>
  <si>
    <t xml:space="preserve">ALFASIGMA S.p.A.</t>
  </si>
  <si>
    <t xml:space="preserve">ZA1375F14E</t>
  </si>
  <si>
    <t xml:space="preserve">Ordinativo di Fornitura per la ConvenzioneAzienda Regionale per l'Innovazione e gli Acquisti S.p.A. - Farmaci ARIA - Lotto 1916 - IRINOTECAN CLORIDRATO TRIIDRATO SOLUZIONE PER INFUSIONE CONC</t>
  </si>
  <si>
    <t xml:space="preserve">Z7E375EFB7</t>
  </si>
  <si>
    <t xml:space="preserve">Ordinativo di Fornitura per la ConvenzioneAzienda Regionale per l'Innovazione e gli Acquisti S.p.A. - Farmaci ARIA - Lotto 2052 - ATEZOLIZUMAB SOLUZIONE PER INFUSIONE CONC 1200 mg</t>
  </si>
  <si>
    <t xml:space="preserve">Z40375EAC5</t>
  </si>
  <si>
    <t xml:space="preserve">Ordinativo di Fornitura per la ConvenzioneAzienda Regionale per l'Innovazione e gli Acquisti S.p.A. - Farmaci ARIA - Lotto 2115 - FULVESTRANT SOLUZIONE INIETTABILE 250 mg/5 ml</t>
  </si>
  <si>
    <t xml:space="preserve">ZB93762EAE</t>
  </si>
  <si>
    <t xml:space="preserve">Ordinativo di Fornitura per la ConvenzioneAzienda Regionale per l'Innovazione e gli Acquisti S.p.A. - Farmaci ARIA - Lotto 1413 - PAZOPANIB CLORIDRATO COMPRESSE RIVESTITE 200MG</t>
  </si>
  <si>
    <t xml:space="preserve">07921350968</t>
  </si>
  <si>
    <t xml:space="preserve">ISTITUTO GENTILI SRL</t>
  </si>
  <si>
    <t xml:space="preserve">Z803762FFC</t>
  </si>
  <si>
    <t xml:space="preserve">Ordinativo di Fornitura per la ConvenzioneAzienda Regionale per l'Innovazione e gli Acquisti S.p.A. - Farmaci ARIA - Lotto 1414 - PAZOPANIB CLORIDRATO COMPRESSE RIVESTITE 400MG</t>
  </si>
  <si>
    <t xml:space="preserve">Z003762AE6</t>
  </si>
  <si>
    <t xml:space="preserve">Ordinativo di Fornitura per la ConvenzioneAzienda Regionale per l'Innovazione e gli Acquisti S.p.A. - Farmaci ARIA - Lotto 32 - MISOPROSTOLO CPR/CPR RIV/CPS/CPS RIG 200 mcg</t>
  </si>
  <si>
    <t xml:space="preserve">9354868948</t>
  </si>
  <si>
    <t xml:space="preserve">Ordinativo di Fornitura per la ConvenzioneAzienda Regionale per l'Innovazione e gli Acquisti S.p.A. - Farmaci ARIA - Lotto 1502 - TIGECICLINA SOLUZIONE PER INFUSIONE POLV 50 mg/ 5ml</t>
  </si>
  <si>
    <t xml:space="preserve">9354915014</t>
  </si>
  <si>
    <t xml:space="preserve">Ordinativo di Fornitura per la ConvenzioneAzienda Regionale per l'Innovazione e gli Acquisti S.p.A. - Farmaci ARIA - Lotto 1572 - CEFTAZIDIMA/AVIBACTAM SODICO POLV CONC SOLUZIONE PER INFUS 2 g + 500 mg</t>
  </si>
  <si>
    <t xml:space="preserve">9354969CA0</t>
  </si>
  <si>
    <t xml:space="preserve">Ordinativo di Fornitura per la ConvenzioneAzienda Regionale per l'Innovazione e gli Acquisti S.p.A. - Farmaci ARIA - Lotto 1582 - CEFTAROLINA FOSAMIL ACIDO ACETICO MONOIDRATO SOLVATATO POLV CONC SOLUZIONE PER INFUS 600 mg</t>
  </si>
  <si>
    <t xml:space="preserve">ZEC3762BC2</t>
  </si>
  <si>
    <t xml:space="preserve">Ordinativo di Fornitura per la ConvenzioneAzienda Regionale per l'Innovazione e gli Acquisti S.p.A. - Farmaci ARIA - Lotto 423 - EPARINA SODICA SOLUZIONE INIETTABILE/INFUSIONE 250 UI</t>
  </si>
  <si>
    <t xml:space="preserve">Z0B3760A91</t>
  </si>
  <si>
    <t xml:space="preserve">Ordinativo di Fornitura per la ConvenzioneAzienda Regionale per l'Innovazione e gli Acquisti S.p.A. - Farmaci ARIA - Lotto 1599 - AZITROMICINA DIIDRATO CPR/CPR RIV/CPS/CPS RIG 500 mg</t>
  </si>
  <si>
    <t xml:space="preserve">ZC93761A7B</t>
  </si>
  <si>
    <t xml:space="preserve">Ordinativo di Fornitura per la ConvenzioneAzienda Regionale per l'Innovazione e gli Acquisti S.p.A. - Farmaci ARIA - Lotto 2446 - FENTANIL SOLUZIONE INIETTABILE - EV 50 mcg/ml - 50 ml</t>
  </si>
  <si>
    <t xml:space="preserve">09750710965</t>
  </si>
  <si>
    <t xml:space="preserve">TILLOMED Italia Srl</t>
  </si>
  <si>
    <t xml:space="preserve">9355106DAE</t>
  </si>
  <si>
    <t xml:space="preserve">Ordinativo di Fornitura per la ConvenzioneAzienda Regionale per l'Innovazione e gli Acquisti S.p.A. - Farmaci ARIA - Lotto 1534 - CEFAZOLINA SODICA SOLUZIONE INIETT POLV SOLV 1 g/10 ml</t>
  </si>
  <si>
    <t xml:space="preserve">ZE1376162A</t>
  </si>
  <si>
    <t xml:space="preserve">Ordinativo di Fornitura per la ConvenzioneAzienda Regionale per l'Innovazione e gli Acquisti S.p.A. - Farmaci ARIA - Lotto 1555 - CEFTAZIDIMA PENTAIDRATO SOLUZIONE INIETT POLV SOLV 1 g/3 ml</t>
  </si>
  <si>
    <t xml:space="preserve">Z633761780</t>
  </si>
  <si>
    <t xml:space="preserve">Ordinativo di Fornitura per la ConvenzioneAzienda Regionale per l'Innovazione e gli Acquisti S.p.A. - Farmaci ARIA - Lotto 1653 - DAPTOMICINA SOLUZIONE PER INFUSIONE POLV 350 mg</t>
  </si>
  <si>
    <t xml:space="preserve">Z8E3761949</t>
  </si>
  <si>
    <t xml:space="preserve">Ordinativo di Fornitura per la ConvenzioneAzienda Regionale per l'Innovazione e gli Acquisti S.p.A. - Farmaci ARIA - Lotto 2425 - ACIDO ZOLEDRONICO MONOIDRATO SOLUZIONE PER INFUSIONE 4 mg</t>
  </si>
  <si>
    <t xml:space="preserve">Z8A3760594</t>
  </si>
  <si>
    <t xml:space="preserve">Ordinativo di Fornitura per la ConvenzioneAzienda Regionale per l'Innovazione e gli Acquisti S.p.A. - Farmaci ARIA - Lotto 2286 - LENALIDOMIDE CAPSULE RIGIDE 15 mg</t>
  </si>
  <si>
    <t xml:space="preserve">ZC937600FD</t>
  </si>
  <si>
    <t xml:space="preserve">Ordinativo di Fornitura per la ConvenzioneAzienda Regionale per l'Innovazione e gli Acquisti S.p.A. - Farmaci ARIA - Lotto 2017 - CISPLATINO SOLUZIONE PER INFUSIONE/ INF CONC 1 mg/ml - tutti i dosaggi</t>
  </si>
  <si>
    <t xml:space="preserve">Z00376069F</t>
  </si>
  <si>
    <t xml:space="preserve">Ordinativo di Fornitura per la ConvenzioneAzienda Regionale per l'Innovazione e gli Acquisti S.p.A. - Farmaci ARIA - Lotto 2289 - LENALIDOMIDE CAPSULE RIGIDE 25 mg</t>
  </si>
  <si>
    <t xml:space="preserve">Z0F37604C8</t>
  </si>
  <si>
    <t xml:space="preserve">Ordinativo di Fornitura per la ConvenzioneAzienda Regionale per l'Innovazione e gli Acquisti S.p.A. - Farmaci ARIA - Lotto 2285 - LENALIDOMIDE CAPSULE RIGIDE 10 mg</t>
  </si>
  <si>
    <t xml:space="preserve">Z35375FF56</t>
  </si>
  <si>
    <t xml:space="preserve">Ordinativo di Fornitura per la ConvenzioneAzienda Regionale per l'Innovazione e gli Acquisti S.p.A. - Farmaci ARIA - Lotto 1843 - DACARBAZINA CITRATO SOLUZIONE PER INFUSIONE POLV 500 mg</t>
  </si>
  <si>
    <t xml:space="preserve">Lipomed GmbH</t>
  </si>
  <si>
    <t xml:space="preserve">ZE4375FE76</t>
  </si>
  <si>
    <t xml:space="preserve">Ordinativo di Fornitura per la ConvenzioneAzienda Regionale per l'Innovazione e gli Acquisti S.p.A. - Farmaci ARIA - Lotto 1842 - DACARBAZINA CITRATO SOLUZIONE PER INFUSIONE POLV 200 mg</t>
  </si>
  <si>
    <t xml:space="preserve">Z243767A37</t>
  </si>
  <si>
    <t xml:space="preserve">Ordinativo di Fornitura per la ConvenzioneAzienda Regionale per l'Innovazione e gli Acquisti S.p.A. - Farmaci ARIA - Lotto 1659 - AMFOTERICINA B - LIPOSOMALE SOLUZIONE PER INFUSIONE POLV / POLV PER DISPERS X INFUSIONE 50 mg</t>
  </si>
  <si>
    <t xml:space="preserve">Z653767C0C</t>
  </si>
  <si>
    <t xml:space="preserve">Ordinativo di Fornitura per la ConvenzioneAzienda Regionale per l'Innovazione e gli Acquisti S.p.A. - Farmaci ARIA - Lotto 1712 - VALGANCICLOVIR CLORIDRATO CPR/CPR RIV/CPS/CPS RIG 450 mg</t>
  </si>
  <si>
    <t xml:space="preserve">Z763767BBA</t>
  </si>
  <si>
    <t xml:space="preserve">Ordinativo di Fornitura per la ConvenzioneAzienda Regionale per l'Innovazione e gli Acquisti S.p.A. - Farmaci ARIA - Lotto 1360 - TADALAFIL CPR/CPR RIV/CPS/CPS RIG 20 mg</t>
  </si>
  <si>
    <t xml:space="preserve">Z173767AA2</t>
  </si>
  <si>
    <t xml:space="preserve">Ordinativo di Fornitura per la ConvenzioneAzienda Regionale per l'Innovazione e gli Acquisti S.p.A. - Farmaci ARIA - Lotto 1736 - LAMIVUDINA SOLUZIONE ORALE 10 mg/ml</t>
  </si>
  <si>
    <t xml:space="preserve">03878140239</t>
  </si>
  <si>
    <t xml:space="preserve">ViiV Healthcare S.R.L.</t>
  </si>
  <si>
    <t xml:space="preserve">Z453767758</t>
  </si>
  <si>
    <t xml:space="preserve">Ordinativo di Fornitura per la ConvenzioneAzienda Regionale per l'Innovazione e gli Acquisti S.p.A. - Farmaci ARIA - Lotto 2290 - LENALIDOMIDE CAPSULE RIGIDE 5 mg</t>
  </si>
  <si>
    <t xml:space="preserve">935868572C</t>
  </si>
  <si>
    <t xml:space="preserve">Ordinativo di Fornitura per la ConvenzioneAzienda Regionale per l'Innovazione e gli Acquisti S.p.A. - Farmaci ARIA - Lotto 1885 - TRIFLURIDINA/TIPIRACIL CLORIDRATO CPR/CPR RIV/CPS/CPS RIG 20 mg + 8,19 mg</t>
  </si>
  <si>
    <t xml:space="preserve">00701480584</t>
  </si>
  <si>
    <t xml:space="preserve">SERVIER ITALIA S.p.A.</t>
  </si>
  <si>
    <t xml:space="preserve">Z94376780C</t>
  </si>
  <si>
    <t xml:space="preserve">Ordinativo di Fornitura per la ConvenzioneAzienda Regionale per l'Innovazione e gli Acquisti S.p.A. - Farmaci ARIA - Lotto 1884 - TRIFLURIDINA/TIPIRACIL CLORIDRATO CPR/CPR RIV/CPS/CPS RIG 15 mg + 6,14 mg</t>
  </si>
  <si>
    <t xml:space="preserve">Z613767AF8</t>
  </si>
  <si>
    <t xml:space="preserve">Ordinativo di Fornitura per la ConvenzioneAzienda Regionale per l'Innovazione e gli Acquisti S.p.A. - Farmaci ARIA - Lotto 724 - ADRENALINA PEDIATRICA (150 MCG O 165 MCG) SOLUZIONE INIETTABILE 150 mcg o 165 mcg</t>
  </si>
  <si>
    <t xml:space="preserve">Z003768EE8</t>
  </si>
  <si>
    <t xml:space="preserve">Ordinativo di Fornitura per la ConvenzioneAzienda Regionale per l'Innovazione e gli Acquisti S.p.A. - Farmaci ARIA - Lotto 1853 - PEMETREXED DISODICO POLV CONC SOLUZIONE PER INFUS</t>
  </si>
  <si>
    <t xml:space="preserve">Z843768E35</t>
  </si>
  <si>
    <t xml:space="preserve">Ordinativo di Fornitura per la ConvenzioneAzienda Regionale per l'Innovazione e gli Acquisti S.p.A. - Farmaci ARIA - Lotto 1834 - TEMOZOLOMIDE CAPSULE RIGIDE 100 mg</t>
  </si>
  <si>
    <t xml:space="preserve">Z853768F75</t>
  </si>
  <si>
    <t xml:space="preserve">Ordinativo di Fornitura per la ConvenzioneAzienda Regionale per l'Innovazione e gli Acquisti S.p.A. - Farmaci ARIA - Lotto 3146 - RILUZOLO CPR/CPR RIV/CPS/CPS RIG 50 mg</t>
  </si>
  <si>
    <t xml:space="preserve">ZBE3769504</t>
  </si>
  <si>
    <t xml:space="preserve">Ordinativo di Fornitura per la ConvenzioneAzienda Regionale per l'Innovazione e gli Acquisti S.p.A. - Farmaci ARIA - Lotto 2935 - BROMAZEPAM GOCCE ORALI SOLUZIONE 2,5 mg/ml - 20 ml</t>
  </si>
  <si>
    <t xml:space="preserve">ZC037690A7</t>
  </si>
  <si>
    <t xml:space="preserve">Ordinativo di Fornitura per la ConvenzioneAzienda Regionale per l'Innovazione e gli Acquisti S.p.A. - Farmaci ARIA - Lotto 121 - ACIDO URSODESOSSICOLICO CPR/CPR RIV/CPS/CPS RIG 300 mg</t>
  </si>
  <si>
    <t xml:space="preserve">Z593769444</t>
  </si>
  <si>
    <t xml:space="preserve">Ordinativo di Fornitura per la ConvenzioneAzienda Regionale per l'Innovazione e gli Acquisti S.p.A. - Farmaci ARIA - Lotto 2657 - CLONAZEPAM CPR/CPR RIV/CPS/CPS RIG 2 mg</t>
  </si>
  <si>
    <t xml:space="preserve">Z9D37697E3</t>
  </si>
  <si>
    <t xml:space="preserve">Ordinativo di Fornitura per la ConvenzioneAzienda Regionale per l'Innovazione e gli Acquisti S.p.A. - Farmaci ARIA - Lotto 234 - INSULINA DEGLUDEC SOLUZIONE INIETTABILE 100 UI/ml - 3 ml</t>
  </si>
  <si>
    <t xml:space="preserve">03918040589</t>
  </si>
  <si>
    <t xml:space="preserve">NOVO NORDISK S.P.A.</t>
  </si>
  <si>
    <t xml:space="preserve">Z183769756</t>
  </si>
  <si>
    <t xml:space="preserve">Ordinativo di Fornitura per la ConvenzioneAzienda Regionale per l'Innovazione e gli Acquisti S.p.A. - Farmaci ARIA - Lotto 233 - INSULINA DETEMIR SOLUZIONE INIETTABILE 100 UI/ml - 3 ml</t>
  </si>
  <si>
    <t xml:space="preserve">Z6E3769601</t>
  </si>
  <si>
    <t xml:space="preserve">Ordinativo di Fornitura per la ConvenzioneAzienda Regionale per l'Innovazione e gli Acquisti S.p.A. - Farmaci ARIA - Lotto 1486 - GLUCAGONE SOLUZIONE INIETT POLV SOLV 1 mg</t>
  </si>
  <si>
    <t xml:space="preserve">Z7437696A4</t>
  </si>
  <si>
    <t xml:space="preserve">Ordinativo di Fornitura per la ConvenzioneAzienda Regionale per l'Innovazione e gli Acquisti S.p.A. - Farmaci ARIA - Lotto 225 - INSULINA ASPART SOLUZIONE INIETTABILE 100 U/ml - 3 ml</t>
  </si>
  <si>
    <t xml:space="preserve">9355940DEB</t>
  </si>
  <si>
    <t xml:space="preserve">Ordinativo di Fornitura per la ConvenzioneAzienda Regionale per l'Innovazione e gli Acquisti S.p.A. - Farmaci ARIA - Lotto 1583 - CEFIDEROCOL POLVERE PER CONCENTRATO PER SOLUZIONE PER INFUSIONE 1g</t>
  </si>
  <si>
    <t xml:space="preserve">08339330964</t>
  </si>
  <si>
    <t xml:space="preserve">SHIONOGI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9/11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2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C251" activeCellId="0" sqref="C25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6" customFormat="true" ht="15" hidden="false" customHeight="true" outlineLevel="0" collapsed="false">
      <c r="A6" s="45" t="n">
        <v>155870402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49563.36</v>
      </c>
      <c r="AG6" s="52" t="n">
        <v>44747</v>
      </c>
      <c r="AH6" s="52" t="n">
        <v>44805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/>
      <c r="AO6" s="49" t="s">
        <v>60</v>
      </c>
      <c r="AP6" s="55" t="s">
        <v>61</v>
      </c>
    </row>
    <row r="7" s="56" customFormat="true" ht="15" hidden="false" customHeight="true" outlineLevel="0" collapsed="false">
      <c r="A7" s="45" t="n">
        <v>155870558</v>
      </c>
      <c r="B7" s="45"/>
      <c r="C7" s="46"/>
      <c r="D7" s="47"/>
      <c r="E7" s="47" t="s">
        <v>53</v>
      </c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63</v>
      </c>
      <c r="AE7" s="50" t="s">
        <v>57</v>
      </c>
      <c r="AF7" s="51" t="n">
        <v>5583.6</v>
      </c>
      <c r="AG7" s="52" t="n">
        <v>44747</v>
      </c>
      <c r="AH7" s="52" t="n">
        <v>44805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/>
      <c r="AO7" s="49" t="s">
        <v>60</v>
      </c>
      <c r="AP7" s="55" t="s">
        <v>61</v>
      </c>
    </row>
    <row r="8" s="56" customFormat="true" ht="15" hidden="false" customHeight="true" outlineLevel="0" collapsed="false">
      <c r="A8" s="45" t="n">
        <v>157850391</v>
      </c>
      <c r="B8" s="45"/>
      <c r="C8" s="46"/>
      <c r="D8" s="47"/>
      <c r="E8" s="47" t="s">
        <v>64</v>
      </c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5</v>
      </c>
      <c r="AB8" s="49" t="s">
        <v>55</v>
      </c>
      <c r="AC8" s="50" t="s">
        <v>7</v>
      </c>
      <c r="AD8" s="50" t="s">
        <v>66</v>
      </c>
      <c r="AE8" s="50" t="s">
        <v>57</v>
      </c>
      <c r="AF8" s="51" t="n">
        <v>1728</v>
      </c>
      <c r="AG8" s="52" t="n">
        <v>44747</v>
      </c>
      <c r="AH8" s="52" t="n">
        <v>44805</v>
      </c>
      <c r="AI8" s="51" t="n">
        <v>0</v>
      </c>
      <c r="AJ8" s="53" t="n">
        <v>1</v>
      </c>
      <c r="AK8" s="54" t="s">
        <v>58</v>
      </c>
      <c r="AL8" s="54" t="s">
        <v>59</v>
      </c>
      <c r="AM8" s="50"/>
      <c r="AN8" s="49"/>
      <c r="AO8" s="49" t="s">
        <v>67</v>
      </c>
      <c r="AP8" s="55" t="s">
        <v>68</v>
      </c>
    </row>
    <row r="9" s="56" customFormat="true" ht="15" hidden="false" customHeight="true" outlineLevel="0" collapsed="false">
      <c r="A9" s="45" t="n">
        <v>155339255</v>
      </c>
      <c r="B9" s="45"/>
      <c r="C9" s="46"/>
      <c r="D9" s="47"/>
      <c r="E9" s="47" t="s">
        <v>64</v>
      </c>
      <c r="F9" s="48" t="n">
        <v>4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69</v>
      </c>
      <c r="AB9" s="49" t="s">
        <v>55</v>
      </c>
      <c r="AC9" s="50" t="s">
        <v>7</v>
      </c>
      <c r="AD9" s="50" t="s">
        <v>70</v>
      </c>
      <c r="AE9" s="50" t="s">
        <v>57</v>
      </c>
      <c r="AF9" s="51" t="n">
        <v>22761.6</v>
      </c>
      <c r="AG9" s="52" t="n">
        <v>44747</v>
      </c>
      <c r="AH9" s="52" t="n">
        <v>44925</v>
      </c>
      <c r="AI9" s="51" t="n">
        <v>0</v>
      </c>
      <c r="AJ9" s="53" t="n">
        <v>1</v>
      </c>
      <c r="AK9" s="54" t="s">
        <v>58</v>
      </c>
      <c r="AL9" s="54" t="s">
        <v>59</v>
      </c>
      <c r="AM9" s="50"/>
      <c r="AN9" s="49" t="s">
        <v>71</v>
      </c>
      <c r="AO9" s="49"/>
      <c r="AP9" s="55" t="s">
        <v>72</v>
      </c>
    </row>
    <row r="10" s="56" customFormat="true" ht="15" hidden="false" customHeight="true" outlineLevel="0" collapsed="false">
      <c r="A10" s="45" t="n">
        <v>154414507</v>
      </c>
      <c r="B10" s="45"/>
      <c r="C10" s="46"/>
      <c r="D10" s="47"/>
      <c r="E10" s="47" t="s">
        <v>73</v>
      </c>
      <c r="F10" s="48" t="n">
        <v>45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 t="s">
        <v>74</v>
      </c>
      <c r="AB10" s="49" t="s">
        <v>55</v>
      </c>
      <c r="AC10" s="50" t="s">
        <v>7</v>
      </c>
      <c r="AD10" s="50" t="s">
        <v>75</v>
      </c>
      <c r="AE10" s="50" t="s">
        <v>57</v>
      </c>
      <c r="AF10" s="51" t="n">
        <v>12122.1</v>
      </c>
      <c r="AG10" s="52" t="n">
        <v>44747</v>
      </c>
      <c r="AH10" s="52" t="n">
        <v>44805</v>
      </c>
      <c r="AI10" s="51" t="n">
        <v>0</v>
      </c>
      <c r="AJ10" s="53" t="n">
        <v>1</v>
      </c>
      <c r="AK10" s="54" t="s">
        <v>58</v>
      </c>
      <c r="AL10" s="54" t="s">
        <v>59</v>
      </c>
      <c r="AM10" s="50"/>
      <c r="AN10" s="49"/>
      <c r="AO10" s="49" t="s">
        <v>60</v>
      </c>
      <c r="AP10" s="55" t="s">
        <v>61</v>
      </c>
    </row>
    <row r="11" s="56" customFormat="true" ht="15" hidden="false" customHeight="true" outlineLevel="0" collapsed="false">
      <c r="A11" s="45" t="n">
        <v>154777359</v>
      </c>
      <c r="B11" s="45"/>
      <c r="C11" s="46"/>
      <c r="D11" s="47"/>
      <c r="E11" s="47" t="s">
        <v>64</v>
      </c>
      <c r="F11" s="48" t="n">
        <v>4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 t="s">
        <v>76</v>
      </c>
      <c r="AB11" s="49" t="s">
        <v>55</v>
      </c>
      <c r="AC11" s="50" t="s">
        <v>7</v>
      </c>
      <c r="AD11" s="50" t="s">
        <v>77</v>
      </c>
      <c r="AE11" s="50" t="s">
        <v>57</v>
      </c>
      <c r="AF11" s="51" t="n">
        <v>40080</v>
      </c>
      <c r="AG11" s="52" t="n">
        <v>44747</v>
      </c>
      <c r="AH11" s="52" t="n">
        <v>44805</v>
      </c>
      <c r="AI11" s="51" t="n">
        <v>0</v>
      </c>
      <c r="AJ11" s="53" t="n">
        <v>1</v>
      </c>
      <c r="AK11" s="54" t="s">
        <v>58</v>
      </c>
      <c r="AL11" s="54" t="s">
        <v>59</v>
      </c>
      <c r="AM11" s="50"/>
      <c r="AN11" s="49"/>
      <c r="AO11" s="49" t="s">
        <v>60</v>
      </c>
      <c r="AP11" s="55" t="s">
        <v>61</v>
      </c>
    </row>
    <row r="12" s="56" customFormat="true" ht="15" hidden="false" customHeight="true" outlineLevel="0" collapsed="false">
      <c r="A12" s="45" t="n">
        <v>157850102</v>
      </c>
      <c r="B12" s="45"/>
      <c r="C12" s="46"/>
      <c r="D12" s="47"/>
      <c r="E12" s="47" t="s">
        <v>64</v>
      </c>
      <c r="F12" s="48" t="n">
        <v>45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 t="s">
        <v>78</v>
      </c>
      <c r="AB12" s="49" t="s">
        <v>55</v>
      </c>
      <c r="AC12" s="50" t="s">
        <v>7</v>
      </c>
      <c r="AD12" s="50" t="s">
        <v>79</v>
      </c>
      <c r="AE12" s="50" t="s">
        <v>57</v>
      </c>
      <c r="AF12" s="51" t="n">
        <v>15109.6</v>
      </c>
      <c r="AG12" s="52" t="n">
        <v>44747</v>
      </c>
      <c r="AH12" s="52" t="n">
        <v>44925</v>
      </c>
      <c r="AI12" s="51" t="n">
        <v>0</v>
      </c>
      <c r="AJ12" s="53" t="n">
        <v>1</v>
      </c>
      <c r="AK12" s="54" t="s">
        <v>58</v>
      </c>
      <c r="AL12" s="54" t="s">
        <v>59</v>
      </c>
      <c r="AM12" s="50"/>
      <c r="AN12" s="49" t="s">
        <v>80</v>
      </c>
      <c r="AO12" s="49"/>
      <c r="AP12" s="55" t="s">
        <v>81</v>
      </c>
    </row>
    <row r="13" s="56" customFormat="true" ht="15" hidden="false" customHeight="true" outlineLevel="0" collapsed="false">
      <c r="A13" s="45" t="n">
        <v>157056393</v>
      </c>
      <c r="B13" s="45"/>
      <c r="C13" s="46"/>
      <c r="D13" s="47"/>
      <c r="E13" s="47" t="s">
        <v>73</v>
      </c>
      <c r="F13" s="48" t="n">
        <v>4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 t="s">
        <v>82</v>
      </c>
      <c r="AB13" s="49" t="s">
        <v>55</v>
      </c>
      <c r="AC13" s="50" t="s">
        <v>7</v>
      </c>
      <c r="AD13" s="50" t="s">
        <v>83</v>
      </c>
      <c r="AE13" s="50" t="s">
        <v>57</v>
      </c>
      <c r="AF13" s="51" t="n">
        <v>23777.41</v>
      </c>
      <c r="AG13" s="52" t="n">
        <v>44747</v>
      </c>
      <c r="AH13" s="52" t="n">
        <v>44805</v>
      </c>
      <c r="AI13" s="51" t="n">
        <v>0</v>
      </c>
      <c r="AJ13" s="53" t="n">
        <v>1</v>
      </c>
      <c r="AK13" s="54" t="s">
        <v>58</v>
      </c>
      <c r="AL13" s="54" t="s">
        <v>59</v>
      </c>
      <c r="AM13" s="50"/>
      <c r="AN13" s="49" t="s">
        <v>80</v>
      </c>
      <c r="AO13" s="49"/>
      <c r="AP13" s="55" t="s">
        <v>81</v>
      </c>
    </row>
    <row r="14" s="56" customFormat="true" ht="15" hidden="false" customHeight="true" outlineLevel="0" collapsed="false">
      <c r="A14" s="45" t="n">
        <v>156063105</v>
      </c>
      <c r="B14" s="45"/>
      <c r="C14" s="46"/>
      <c r="D14" s="47"/>
      <c r="E14" s="47" t="s">
        <v>64</v>
      </c>
      <c r="F14" s="48" t="n">
        <v>4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 t="s">
        <v>84</v>
      </c>
      <c r="AB14" s="49" t="s">
        <v>55</v>
      </c>
      <c r="AC14" s="50" t="s">
        <v>7</v>
      </c>
      <c r="AD14" s="50" t="s">
        <v>85</v>
      </c>
      <c r="AE14" s="50" t="s">
        <v>57</v>
      </c>
      <c r="AF14" s="51" t="n">
        <v>227391.97</v>
      </c>
      <c r="AG14" s="52" t="n">
        <v>44747</v>
      </c>
      <c r="AH14" s="52" t="n">
        <v>45192</v>
      </c>
      <c r="AI14" s="51" t="n">
        <v>0</v>
      </c>
      <c r="AJ14" s="53" t="n">
        <v>1</v>
      </c>
      <c r="AK14" s="54" t="s">
        <v>58</v>
      </c>
      <c r="AL14" s="54" t="s">
        <v>59</v>
      </c>
      <c r="AM14" s="50"/>
      <c r="AN14" s="49" t="s">
        <v>71</v>
      </c>
      <c r="AO14" s="49"/>
      <c r="AP14" s="55" t="s">
        <v>72</v>
      </c>
    </row>
    <row r="15" s="56" customFormat="true" ht="15" hidden="false" customHeight="true" outlineLevel="0" collapsed="false">
      <c r="A15" s="45" t="n">
        <v>156904961</v>
      </c>
      <c r="B15" s="45"/>
      <c r="C15" s="46"/>
      <c r="D15" s="47"/>
      <c r="E15" s="47" t="s">
        <v>53</v>
      </c>
      <c r="F15" s="48" t="n">
        <v>4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 t="s">
        <v>86</v>
      </c>
      <c r="AB15" s="49" t="s">
        <v>55</v>
      </c>
      <c r="AC15" s="50" t="s">
        <v>7</v>
      </c>
      <c r="AD15" s="50" t="s">
        <v>87</v>
      </c>
      <c r="AE15" s="50" t="s">
        <v>57</v>
      </c>
      <c r="AF15" s="51" t="n">
        <v>10017.4</v>
      </c>
      <c r="AG15" s="52" t="n">
        <v>44747</v>
      </c>
      <c r="AH15" s="52" t="n">
        <v>44805</v>
      </c>
      <c r="AI15" s="51" t="n">
        <v>0</v>
      </c>
      <c r="AJ15" s="53" t="n">
        <v>1</v>
      </c>
      <c r="AK15" s="54" t="s">
        <v>58</v>
      </c>
      <c r="AL15" s="54" t="s">
        <v>59</v>
      </c>
      <c r="AM15" s="50"/>
      <c r="AN15" s="49" t="s">
        <v>88</v>
      </c>
      <c r="AO15" s="49"/>
      <c r="AP15" s="55" t="s">
        <v>89</v>
      </c>
    </row>
    <row r="16" s="56" customFormat="true" ht="15" hidden="false" customHeight="true" outlineLevel="0" collapsed="false">
      <c r="A16" s="45" t="n">
        <v>157152391</v>
      </c>
      <c r="B16" s="45"/>
      <c r="C16" s="46"/>
      <c r="D16" s="47"/>
      <c r="E16" s="47" t="s">
        <v>53</v>
      </c>
      <c r="F16" s="48" t="n">
        <v>4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 t="s">
        <v>90</v>
      </c>
      <c r="AB16" s="49" t="s">
        <v>55</v>
      </c>
      <c r="AC16" s="50" t="s">
        <v>7</v>
      </c>
      <c r="AD16" s="50" t="s">
        <v>91</v>
      </c>
      <c r="AE16" s="50" t="s">
        <v>57</v>
      </c>
      <c r="AF16" s="51" t="n">
        <v>23150.4</v>
      </c>
      <c r="AG16" s="52" t="n">
        <v>44747</v>
      </c>
      <c r="AH16" s="52" t="n">
        <v>44805</v>
      </c>
      <c r="AI16" s="51" t="n">
        <v>0</v>
      </c>
      <c r="AJ16" s="53" t="n">
        <v>1</v>
      </c>
      <c r="AK16" s="54" t="s">
        <v>58</v>
      </c>
      <c r="AL16" s="54" t="s">
        <v>59</v>
      </c>
      <c r="AM16" s="50"/>
      <c r="AN16" s="49" t="s">
        <v>71</v>
      </c>
      <c r="AO16" s="49"/>
      <c r="AP16" s="55" t="s">
        <v>72</v>
      </c>
    </row>
    <row r="17" s="56" customFormat="true" ht="15" hidden="false" customHeight="true" outlineLevel="0" collapsed="false">
      <c r="A17" s="45" t="n">
        <v>157036624</v>
      </c>
      <c r="B17" s="45"/>
      <c r="C17" s="46"/>
      <c r="D17" s="47"/>
      <c r="E17" s="47" t="s">
        <v>53</v>
      </c>
      <c r="F17" s="48" t="n">
        <v>45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 t="s">
        <v>92</v>
      </c>
      <c r="AB17" s="49" t="s">
        <v>55</v>
      </c>
      <c r="AC17" s="50" t="s">
        <v>7</v>
      </c>
      <c r="AD17" s="50" t="s">
        <v>93</v>
      </c>
      <c r="AE17" s="50" t="s">
        <v>57</v>
      </c>
      <c r="AF17" s="51" t="n">
        <v>181359</v>
      </c>
      <c r="AG17" s="52" t="n">
        <v>44747</v>
      </c>
      <c r="AH17" s="52" t="n">
        <v>44805</v>
      </c>
      <c r="AI17" s="51" t="n">
        <v>0</v>
      </c>
      <c r="AJ17" s="53" t="n">
        <v>1</v>
      </c>
      <c r="AK17" s="54" t="s">
        <v>58</v>
      </c>
      <c r="AL17" s="54" t="s">
        <v>59</v>
      </c>
      <c r="AM17" s="50"/>
      <c r="AN17" s="49" t="s">
        <v>71</v>
      </c>
      <c r="AO17" s="49"/>
      <c r="AP17" s="55" t="s">
        <v>72</v>
      </c>
    </row>
    <row r="18" s="56" customFormat="true" ht="15" hidden="false" customHeight="true" outlineLevel="0" collapsed="false">
      <c r="A18" s="45" t="n">
        <v>156658845</v>
      </c>
      <c r="B18" s="45"/>
      <c r="C18" s="46"/>
      <c r="D18" s="47"/>
      <c r="E18" s="47" t="s">
        <v>53</v>
      </c>
      <c r="F18" s="48" t="n">
        <v>45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 t="s">
        <v>94</v>
      </c>
      <c r="AB18" s="49" t="s">
        <v>55</v>
      </c>
      <c r="AC18" s="50" t="s">
        <v>7</v>
      </c>
      <c r="AD18" s="50" t="s">
        <v>95</v>
      </c>
      <c r="AE18" s="50" t="s">
        <v>57</v>
      </c>
      <c r="AF18" s="51" t="n">
        <v>11263.9</v>
      </c>
      <c r="AG18" s="52" t="n">
        <v>44747</v>
      </c>
      <c r="AH18" s="52" t="n">
        <v>44805</v>
      </c>
      <c r="AI18" s="51" t="n">
        <v>0</v>
      </c>
      <c r="AJ18" s="53" t="n">
        <v>1</v>
      </c>
      <c r="AK18" s="54" t="s">
        <v>58</v>
      </c>
      <c r="AL18" s="54" t="s">
        <v>59</v>
      </c>
      <c r="AM18" s="50"/>
      <c r="AN18" s="49" t="s">
        <v>71</v>
      </c>
      <c r="AO18" s="49"/>
      <c r="AP18" s="55" t="s">
        <v>72</v>
      </c>
    </row>
    <row r="19" s="56" customFormat="true" ht="15" hidden="false" customHeight="true" outlineLevel="0" collapsed="false">
      <c r="A19" s="45" t="n">
        <v>154349873</v>
      </c>
      <c r="B19" s="45"/>
      <c r="C19" s="46"/>
      <c r="D19" s="47"/>
      <c r="E19" s="47" t="s">
        <v>53</v>
      </c>
      <c r="F19" s="48" t="n">
        <v>45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 t="s">
        <v>96</v>
      </c>
      <c r="AB19" s="49" t="s">
        <v>55</v>
      </c>
      <c r="AC19" s="50" t="s">
        <v>7</v>
      </c>
      <c r="AD19" s="50" t="s">
        <v>97</v>
      </c>
      <c r="AE19" s="50" t="s">
        <v>57</v>
      </c>
      <c r="AF19" s="51" t="n">
        <v>19735.2</v>
      </c>
      <c r="AG19" s="52" t="n">
        <v>44747</v>
      </c>
      <c r="AH19" s="52" t="n">
        <v>44805</v>
      </c>
      <c r="AI19" s="51" t="n">
        <v>0</v>
      </c>
      <c r="AJ19" s="53" t="n">
        <v>1</v>
      </c>
      <c r="AK19" s="54" t="s">
        <v>58</v>
      </c>
      <c r="AL19" s="54" t="s">
        <v>59</v>
      </c>
      <c r="AM19" s="50"/>
      <c r="AN19" s="49" t="s">
        <v>71</v>
      </c>
      <c r="AO19" s="49"/>
      <c r="AP19" s="55" t="s">
        <v>72</v>
      </c>
    </row>
    <row r="20" s="56" customFormat="true" ht="15" hidden="false" customHeight="true" outlineLevel="0" collapsed="false">
      <c r="A20" s="45" t="n">
        <v>157239681</v>
      </c>
      <c r="B20" s="45"/>
      <c r="C20" s="46"/>
      <c r="D20" s="47"/>
      <c r="E20" s="47" t="s">
        <v>64</v>
      </c>
      <c r="F20" s="48" t="n">
        <v>45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 t="s">
        <v>98</v>
      </c>
      <c r="AB20" s="49" t="s">
        <v>55</v>
      </c>
      <c r="AC20" s="50" t="s">
        <v>7</v>
      </c>
      <c r="AD20" s="50" t="s">
        <v>99</v>
      </c>
      <c r="AE20" s="50" t="s">
        <v>57</v>
      </c>
      <c r="AF20" s="51" t="n">
        <v>18622.55</v>
      </c>
      <c r="AG20" s="52" t="n">
        <v>44747</v>
      </c>
      <c r="AH20" s="52" t="n">
        <v>44805</v>
      </c>
      <c r="AI20" s="51" t="n">
        <v>0</v>
      </c>
      <c r="AJ20" s="53" t="n">
        <v>1</v>
      </c>
      <c r="AK20" s="54" t="s">
        <v>58</v>
      </c>
      <c r="AL20" s="54" t="s">
        <v>59</v>
      </c>
      <c r="AM20" s="50"/>
      <c r="AN20" s="49" t="s">
        <v>71</v>
      </c>
      <c r="AO20" s="49"/>
      <c r="AP20" s="55" t="s">
        <v>72</v>
      </c>
    </row>
    <row r="21" s="56" customFormat="true" ht="15" hidden="false" customHeight="true" outlineLevel="0" collapsed="false">
      <c r="A21" s="45" t="n">
        <v>154828728</v>
      </c>
      <c r="B21" s="45"/>
      <c r="C21" s="46"/>
      <c r="D21" s="47"/>
      <c r="E21" s="47" t="s">
        <v>73</v>
      </c>
      <c r="F21" s="48" t="n">
        <v>45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 t="s">
        <v>100</v>
      </c>
      <c r="AB21" s="49" t="s">
        <v>55</v>
      </c>
      <c r="AC21" s="50" t="s">
        <v>7</v>
      </c>
      <c r="AD21" s="50" t="s">
        <v>101</v>
      </c>
      <c r="AE21" s="50" t="s">
        <v>57</v>
      </c>
      <c r="AF21" s="51" t="n">
        <v>1185086.1</v>
      </c>
      <c r="AG21" s="52" t="n">
        <v>44747</v>
      </c>
      <c r="AH21" s="52" t="n">
        <v>45746</v>
      </c>
      <c r="AI21" s="51" t="n">
        <v>0</v>
      </c>
      <c r="AJ21" s="53" t="n">
        <v>1</v>
      </c>
      <c r="AK21" s="54" t="s">
        <v>58</v>
      </c>
      <c r="AL21" s="54" t="s">
        <v>59</v>
      </c>
      <c r="AM21" s="50"/>
      <c r="AN21" s="49" t="s">
        <v>102</v>
      </c>
      <c r="AO21" s="49"/>
      <c r="AP21" s="55" t="s">
        <v>103</v>
      </c>
    </row>
    <row r="22" s="56" customFormat="true" ht="15" hidden="false" customHeight="true" outlineLevel="0" collapsed="false">
      <c r="A22" s="45" t="n">
        <v>157055965</v>
      </c>
      <c r="B22" s="45"/>
      <c r="C22" s="46"/>
      <c r="D22" s="47"/>
      <c r="E22" s="47" t="s">
        <v>53</v>
      </c>
      <c r="F22" s="48" t="n">
        <v>45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 t="s">
        <v>104</v>
      </c>
      <c r="AB22" s="49" t="s">
        <v>55</v>
      </c>
      <c r="AC22" s="50" t="s">
        <v>7</v>
      </c>
      <c r="AD22" s="50" t="s">
        <v>105</v>
      </c>
      <c r="AE22" s="50" t="s">
        <v>57</v>
      </c>
      <c r="AF22" s="51" t="n">
        <v>2950</v>
      </c>
      <c r="AG22" s="52" t="n">
        <v>44748</v>
      </c>
      <c r="AH22" s="52" t="n">
        <v>44906</v>
      </c>
      <c r="AI22" s="51" t="n">
        <v>0</v>
      </c>
      <c r="AJ22" s="53" t="n">
        <v>1</v>
      </c>
      <c r="AK22" s="54" t="s">
        <v>58</v>
      </c>
      <c r="AL22" s="54" t="s">
        <v>59</v>
      </c>
      <c r="AM22" s="50"/>
      <c r="AN22" s="49" t="s">
        <v>106</v>
      </c>
      <c r="AO22" s="49"/>
      <c r="AP22" s="55" t="s">
        <v>107</v>
      </c>
    </row>
    <row r="23" s="56" customFormat="true" ht="15" hidden="false" customHeight="true" outlineLevel="0" collapsed="false">
      <c r="A23" s="45" t="n">
        <v>155265936</v>
      </c>
      <c r="B23" s="45"/>
      <c r="C23" s="46"/>
      <c r="D23" s="47"/>
      <c r="E23" s="47" t="s">
        <v>53</v>
      </c>
      <c r="F23" s="48" t="n">
        <v>45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 t="s">
        <v>108</v>
      </c>
      <c r="AB23" s="49" t="s">
        <v>55</v>
      </c>
      <c r="AC23" s="50" t="s">
        <v>7</v>
      </c>
      <c r="AD23" s="50" t="s">
        <v>109</v>
      </c>
      <c r="AE23" s="50" t="s">
        <v>57</v>
      </c>
      <c r="AF23" s="51" t="n">
        <v>12859.76</v>
      </c>
      <c r="AG23" s="52" t="n">
        <v>44748</v>
      </c>
      <c r="AH23" s="52" t="n">
        <v>44925</v>
      </c>
      <c r="AI23" s="51" t="n">
        <v>0</v>
      </c>
      <c r="AJ23" s="53" t="n">
        <v>1</v>
      </c>
      <c r="AK23" s="54" t="s">
        <v>58</v>
      </c>
      <c r="AL23" s="54" t="s">
        <v>59</v>
      </c>
      <c r="AM23" s="50"/>
      <c r="AN23" s="49" t="s">
        <v>110</v>
      </c>
      <c r="AO23" s="49"/>
      <c r="AP23" s="55" t="s">
        <v>111</v>
      </c>
    </row>
    <row r="24" s="56" customFormat="true" ht="15" hidden="false" customHeight="true" outlineLevel="0" collapsed="false">
      <c r="A24" s="45" t="n">
        <v>155265372</v>
      </c>
      <c r="B24" s="45"/>
      <c r="C24" s="46"/>
      <c r="D24" s="47"/>
      <c r="E24" s="47" t="s">
        <v>53</v>
      </c>
      <c r="F24" s="48" t="n">
        <v>45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 t="s">
        <v>112</v>
      </c>
      <c r="AB24" s="49" t="s">
        <v>55</v>
      </c>
      <c r="AC24" s="50" t="s">
        <v>7</v>
      </c>
      <c r="AD24" s="50" t="s">
        <v>113</v>
      </c>
      <c r="AE24" s="50" t="s">
        <v>57</v>
      </c>
      <c r="AF24" s="51" t="n">
        <v>221</v>
      </c>
      <c r="AG24" s="52" t="n">
        <v>44748</v>
      </c>
      <c r="AH24" s="52" t="n">
        <v>44925</v>
      </c>
      <c r="AI24" s="51" t="n">
        <v>0</v>
      </c>
      <c r="AJ24" s="53" t="n">
        <v>1</v>
      </c>
      <c r="AK24" s="54" t="s">
        <v>58</v>
      </c>
      <c r="AL24" s="54" t="s">
        <v>59</v>
      </c>
      <c r="AM24" s="50"/>
      <c r="AN24" s="49" t="s">
        <v>106</v>
      </c>
      <c r="AO24" s="49"/>
      <c r="AP24" s="55" t="s">
        <v>107</v>
      </c>
    </row>
    <row r="25" s="56" customFormat="true" ht="15" hidden="false" customHeight="true" outlineLevel="0" collapsed="false">
      <c r="A25" s="45" t="n">
        <v>155268125</v>
      </c>
      <c r="B25" s="45"/>
      <c r="C25" s="46"/>
      <c r="D25" s="47"/>
      <c r="E25" s="47" t="s">
        <v>53</v>
      </c>
      <c r="F25" s="48" t="n">
        <v>45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 t="s">
        <v>114</v>
      </c>
      <c r="AB25" s="49" t="s">
        <v>55</v>
      </c>
      <c r="AC25" s="50" t="s">
        <v>7</v>
      </c>
      <c r="AD25" s="50" t="s">
        <v>115</v>
      </c>
      <c r="AE25" s="50" t="s">
        <v>57</v>
      </c>
      <c r="AF25" s="51" t="n">
        <v>14051.1</v>
      </c>
      <c r="AG25" s="52" t="n">
        <v>44748</v>
      </c>
      <c r="AH25" s="52" t="n">
        <v>44925</v>
      </c>
      <c r="AI25" s="51" t="n">
        <v>0</v>
      </c>
      <c r="AJ25" s="53" t="n">
        <v>1</v>
      </c>
      <c r="AK25" s="54" t="s">
        <v>58</v>
      </c>
      <c r="AL25" s="54" t="s">
        <v>59</v>
      </c>
      <c r="AM25" s="50"/>
      <c r="AN25" s="49" t="s">
        <v>116</v>
      </c>
      <c r="AO25" s="49"/>
      <c r="AP25" s="55" t="s">
        <v>117</v>
      </c>
    </row>
    <row r="26" s="56" customFormat="true" ht="15" hidden="false" customHeight="true" outlineLevel="0" collapsed="false">
      <c r="A26" s="45" t="n">
        <v>155267670</v>
      </c>
      <c r="B26" s="45"/>
      <c r="C26" s="46"/>
      <c r="D26" s="47"/>
      <c r="E26" s="47" t="s">
        <v>53</v>
      </c>
      <c r="F26" s="48" t="n">
        <v>45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 t="s">
        <v>118</v>
      </c>
      <c r="AB26" s="49" t="s">
        <v>55</v>
      </c>
      <c r="AC26" s="50" t="s">
        <v>7</v>
      </c>
      <c r="AD26" s="50" t="s">
        <v>119</v>
      </c>
      <c r="AE26" s="50" t="s">
        <v>57</v>
      </c>
      <c r="AF26" s="51" t="n">
        <v>425</v>
      </c>
      <c r="AG26" s="52" t="n">
        <v>44748</v>
      </c>
      <c r="AH26" s="52" t="n">
        <v>44805</v>
      </c>
      <c r="AI26" s="51" t="n">
        <v>0</v>
      </c>
      <c r="AJ26" s="53" t="n">
        <v>1</v>
      </c>
      <c r="AK26" s="54" t="s">
        <v>58</v>
      </c>
      <c r="AL26" s="54" t="s">
        <v>59</v>
      </c>
      <c r="AM26" s="50"/>
      <c r="AN26" s="49" t="s">
        <v>116</v>
      </c>
      <c r="AO26" s="49"/>
      <c r="AP26" s="55" t="s">
        <v>117</v>
      </c>
    </row>
    <row r="27" s="56" customFormat="true" ht="15" hidden="false" customHeight="true" outlineLevel="0" collapsed="false">
      <c r="A27" s="45" t="n">
        <v>157143136</v>
      </c>
      <c r="B27" s="45"/>
      <c r="C27" s="46"/>
      <c r="D27" s="47"/>
      <c r="E27" s="47" t="s">
        <v>53</v>
      </c>
      <c r="F27" s="48" t="n">
        <v>45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 t="s">
        <v>120</v>
      </c>
      <c r="AB27" s="49" t="s">
        <v>55</v>
      </c>
      <c r="AC27" s="50" t="s">
        <v>7</v>
      </c>
      <c r="AD27" s="50" t="s">
        <v>121</v>
      </c>
      <c r="AE27" s="50" t="s">
        <v>57</v>
      </c>
      <c r="AF27" s="51" t="n">
        <v>1489</v>
      </c>
      <c r="AG27" s="52" t="n">
        <v>44748</v>
      </c>
      <c r="AH27" s="52" t="n">
        <v>44925</v>
      </c>
      <c r="AI27" s="51" t="n">
        <v>0</v>
      </c>
      <c r="AJ27" s="53" t="n">
        <v>1</v>
      </c>
      <c r="AK27" s="54" t="s">
        <v>58</v>
      </c>
      <c r="AL27" s="54" t="s">
        <v>59</v>
      </c>
      <c r="AM27" s="50"/>
      <c r="AN27" s="49" t="s">
        <v>106</v>
      </c>
      <c r="AO27" s="49"/>
      <c r="AP27" s="55" t="s">
        <v>107</v>
      </c>
    </row>
    <row r="28" s="56" customFormat="true" ht="15" hidden="false" customHeight="true" outlineLevel="0" collapsed="false">
      <c r="A28" s="45" t="n">
        <v>155348100</v>
      </c>
      <c r="B28" s="45"/>
      <c r="C28" s="46"/>
      <c r="D28" s="47"/>
      <c r="E28" s="47" t="s">
        <v>64</v>
      </c>
      <c r="F28" s="48" t="n">
        <v>45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 t="s">
        <v>122</v>
      </c>
      <c r="AB28" s="49" t="s">
        <v>55</v>
      </c>
      <c r="AC28" s="50" t="s">
        <v>7</v>
      </c>
      <c r="AD28" s="50" t="s">
        <v>123</v>
      </c>
      <c r="AE28" s="50" t="s">
        <v>57</v>
      </c>
      <c r="AF28" s="51" t="n">
        <v>7440.96</v>
      </c>
      <c r="AG28" s="52" t="n">
        <v>44748</v>
      </c>
      <c r="AH28" s="52" t="n">
        <v>44925</v>
      </c>
      <c r="AI28" s="51" t="n">
        <v>0</v>
      </c>
      <c r="AJ28" s="53" t="n">
        <v>1</v>
      </c>
      <c r="AK28" s="54" t="s">
        <v>58</v>
      </c>
      <c r="AL28" s="54" t="s">
        <v>59</v>
      </c>
      <c r="AM28" s="50"/>
      <c r="AN28" s="49" t="s">
        <v>106</v>
      </c>
      <c r="AO28" s="49"/>
      <c r="AP28" s="55" t="s">
        <v>107</v>
      </c>
    </row>
    <row r="29" s="56" customFormat="true" ht="15" hidden="false" customHeight="true" outlineLevel="0" collapsed="false">
      <c r="A29" s="45" t="n">
        <v>155181662</v>
      </c>
      <c r="B29" s="45"/>
      <c r="C29" s="46"/>
      <c r="D29" s="47"/>
      <c r="E29" s="47" t="s">
        <v>124</v>
      </c>
      <c r="F29" s="48" t="n">
        <v>45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 t="s">
        <v>125</v>
      </c>
      <c r="AB29" s="49" t="s">
        <v>55</v>
      </c>
      <c r="AC29" s="50" t="s">
        <v>7</v>
      </c>
      <c r="AD29" s="50" t="s">
        <v>126</v>
      </c>
      <c r="AE29" s="50" t="s">
        <v>57</v>
      </c>
      <c r="AF29" s="51" t="n">
        <v>313.61</v>
      </c>
      <c r="AG29" s="52" t="n">
        <v>44749</v>
      </c>
      <c r="AH29" s="52" t="n">
        <v>44880</v>
      </c>
      <c r="AI29" s="51" t="n">
        <v>0</v>
      </c>
      <c r="AJ29" s="53" t="n">
        <v>1</v>
      </c>
      <c r="AK29" s="54" t="s">
        <v>58</v>
      </c>
      <c r="AL29" s="54" t="s">
        <v>59</v>
      </c>
      <c r="AM29" s="50"/>
      <c r="AN29" s="49" t="s">
        <v>88</v>
      </c>
      <c r="AO29" s="49"/>
      <c r="AP29" s="55" t="s">
        <v>89</v>
      </c>
    </row>
    <row r="30" s="56" customFormat="true" ht="15" hidden="false" customHeight="true" outlineLevel="0" collapsed="false">
      <c r="A30" s="45" t="n">
        <v>157240080</v>
      </c>
      <c r="B30" s="45"/>
      <c r="C30" s="46"/>
      <c r="D30" s="47"/>
      <c r="E30" s="47" t="s">
        <v>127</v>
      </c>
      <c r="F30" s="48" t="n">
        <v>45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 t="s">
        <v>128</v>
      </c>
      <c r="AB30" s="49" t="s">
        <v>55</v>
      </c>
      <c r="AC30" s="50" t="s">
        <v>7</v>
      </c>
      <c r="AD30" s="50" t="s">
        <v>129</v>
      </c>
      <c r="AE30" s="50" t="s">
        <v>57</v>
      </c>
      <c r="AF30" s="51" t="n">
        <v>475</v>
      </c>
      <c r="AG30" s="52" t="n">
        <v>44749</v>
      </c>
      <c r="AH30" s="52" t="n">
        <v>44880</v>
      </c>
      <c r="AI30" s="51" t="n">
        <v>0</v>
      </c>
      <c r="AJ30" s="53" t="n">
        <v>1</v>
      </c>
      <c r="AK30" s="54" t="s">
        <v>58</v>
      </c>
      <c r="AL30" s="54" t="s">
        <v>59</v>
      </c>
      <c r="AM30" s="50"/>
      <c r="AN30" s="49" t="s">
        <v>88</v>
      </c>
      <c r="AO30" s="49"/>
      <c r="AP30" s="55" t="s">
        <v>89</v>
      </c>
    </row>
    <row r="31" s="56" customFormat="true" ht="15" hidden="false" customHeight="true" outlineLevel="0" collapsed="false">
      <c r="A31" s="45" t="n">
        <v>157232528</v>
      </c>
      <c r="B31" s="45"/>
      <c r="C31" s="46"/>
      <c r="D31" s="47"/>
      <c r="E31" s="47" t="s">
        <v>124</v>
      </c>
      <c r="F31" s="48" t="n">
        <v>45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 t="s">
        <v>130</v>
      </c>
      <c r="AB31" s="49" t="s">
        <v>55</v>
      </c>
      <c r="AC31" s="50" t="s">
        <v>7</v>
      </c>
      <c r="AD31" s="50" t="s">
        <v>131</v>
      </c>
      <c r="AE31" s="50" t="s">
        <v>57</v>
      </c>
      <c r="AF31" s="51" t="n">
        <v>1833.6</v>
      </c>
      <c r="AG31" s="52" t="n">
        <v>44749</v>
      </c>
      <c r="AH31" s="52" t="n">
        <v>44904</v>
      </c>
      <c r="AI31" s="51" t="n">
        <v>0</v>
      </c>
      <c r="AJ31" s="53" t="n">
        <v>1</v>
      </c>
      <c r="AK31" s="54" t="s">
        <v>58</v>
      </c>
      <c r="AL31" s="54" t="s">
        <v>59</v>
      </c>
      <c r="AM31" s="50"/>
      <c r="AN31" s="49" t="s">
        <v>88</v>
      </c>
      <c r="AO31" s="49"/>
      <c r="AP31" s="55" t="s">
        <v>89</v>
      </c>
    </row>
    <row r="32" s="56" customFormat="true" ht="15" hidden="false" customHeight="true" outlineLevel="0" collapsed="false">
      <c r="A32" s="45" t="n">
        <v>156717242</v>
      </c>
      <c r="B32" s="45"/>
      <c r="C32" s="46"/>
      <c r="D32" s="47"/>
      <c r="E32" s="47" t="s">
        <v>124</v>
      </c>
      <c r="F32" s="48" t="n">
        <v>45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 t="s">
        <v>132</v>
      </c>
      <c r="AB32" s="49" t="s">
        <v>55</v>
      </c>
      <c r="AC32" s="50" t="s">
        <v>7</v>
      </c>
      <c r="AD32" s="50" t="s">
        <v>133</v>
      </c>
      <c r="AE32" s="50" t="s">
        <v>57</v>
      </c>
      <c r="AF32" s="51" t="n">
        <v>8488.32</v>
      </c>
      <c r="AG32" s="52" t="n">
        <v>44749</v>
      </c>
      <c r="AH32" s="52" t="n">
        <v>44810</v>
      </c>
      <c r="AI32" s="51" t="n">
        <v>0</v>
      </c>
      <c r="AJ32" s="53" t="n">
        <v>1</v>
      </c>
      <c r="AK32" s="54" t="s">
        <v>58</v>
      </c>
      <c r="AL32" s="54" t="s">
        <v>59</v>
      </c>
      <c r="AM32" s="50"/>
      <c r="AN32" s="49" t="s">
        <v>134</v>
      </c>
      <c r="AO32" s="49"/>
      <c r="AP32" s="55" t="s">
        <v>135</v>
      </c>
    </row>
    <row r="33" s="56" customFormat="true" ht="15" hidden="false" customHeight="true" outlineLevel="0" collapsed="false">
      <c r="A33" s="45" t="n">
        <v>156717656</v>
      </c>
      <c r="B33" s="45"/>
      <c r="C33" s="46"/>
      <c r="D33" s="47"/>
      <c r="E33" s="47" t="s">
        <v>64</v>
      </c>
      <c r="F33" s="48" t="n">
        <v>45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 t="s">
        <v>136</v>
      </c>
      <c r="AB33" s="49" t="s">
        <v>55</v>
      </c>
      <c r="AC33" s="50" t="s">
        <v>7</v>
      </c>
      <c r="AD33" s="50" t="s">
        <v>137</v>
      </c>
      <c r="AE33" s="50" t="s">
        <v>57</v>
      </c>
      <c r="AF33" s="51" t="n">
        <v>1013.6</v>
      </c>
      <c r="AG33" s="52" t="n">
        <v>44749</v>
      </c>
      <c r="AH33" s="52" t="n">
        <v>44865</v>
      </c>
      <c r="AI33" s="51" t="n">
        <v>0</v>
      </c>
      <c r="AJ33" s="53" t="n">
        <v>1</v>
      </c>
      <c r="AK33" s="54" t="s">
        <v>58</v>
      </c>
      <c r="AL33" s="54" t="s">
        <v>59</v>
      </c>
      <c r="AM33" s="50"/>
      <c r="AN33" s="49" t="s">
        <v>138</v>
      </c>
      <c r="AO33" s="49"/>
      <c r="AP33" s="55" t="s">
        <v>139</v>
      </c>
    </row>
    <row r="34" s="56" customFormat="true" ht="15" hidden="false" customHeight="true" outlineLevel="0" collapsed="false">
      <c r="A34" s="45" t="n">
        <v>155177155</v>
      </c>
      <c r="B34" s="45"/>
      <c r="C34" s="46"/>
      <c r="D34" s="47"/>
      <c r="E34" s="47" t="s">
        <v>124</v>
      </c>
      <c r="F34" s="48" t="n">
        <v>45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 t="s">
        <v>140</v>
      </c>
      <c r="AB34" s="49" t="s">
        <v>55</v>
      </c>
      <c r="AC34" s="50" t="s">
        <v>7</v>
      </c>
      <c r="AD34" s="50" t="s">
        <v>141</v>
      </c>
      <c r="AE34" s="50" t="s">
        <v>57</v>
      </c>
      <c r="AF34" s="51" t="n">
        <v>5801.1</v>
      </c>
      <c r="AG34" s="52" t="n">
        <v>44749</v>
      </c>
      <c r="AH34" s="52" t="n">
        <v>44805</v>
      </c>
      <c r="AI34" s="51" t="n">
        <v>0</v>
      </c>
      <c r="AJ34" s="53" t="n">
        <v>1</v>
      </c>
      <c r="AK34" s="54" t="s">
        <v>58</v>
      </c>
      <c r="AL34" s="54" t="s">
        <v>59</v>
      </c>
      <c r="AM34" s="50"/>
      <c r="AN34" s="49" t="s">
        <v>142</v>
      </c>
      <c r="AO34" s="49"/>
      <c r="AP34" s="55" t="s">
        <v>143</v>
      </c>
    </row>
    <row r="35" s="56" customFormat="true" ht="15" hidden="false" customHeight="true" outlineLevel="0" collapsed="false">
      <c r="A35" s="45" t="n">
        <v>156708274</v>
      </c>
      <c r="B35" s="45"/>
      <c r="C35" s="46"/>
      <c r="D35" s="47"/>
      <c r="E35" s="47" t="s">
        <v>64</v>
      </c>
      <c r="F35" s="48" t="n">
        <v>45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 t="s">
        <v>144</v>
      </c>
      <c r="AB35" s="49" t="s">
        <v>55</v>
      </c>
      <c r="AC35" s="50" t="s">
        <v>7</v>
      </c>
      <c r="AD35" s="50" t="s">
        <v>145</v>
      </c>
      <c r="AE35" s="50" t="s">
        <v>57</v>
      </c>
      <c r="AF35" s="51" t="n">
        <v>33392.5</v>
      </c>
      <c r="AG35" s="52" t="n">
        <v>44749</v>
      </c>
      <c r="AH35" s="52" t="n">
        <v>44805</v>
      </c>
      <c r="AI35" s="51" t="n">
        <v>0</v>
      </c>
      <c r="AJ35" s="53" t="n">
        <v>1</v>
      </c>
      <c r="AK35" s="54" t="s">
        <v>58</v>
      </c>
      <c r="AL35" s="54" t="s">
        <v>59</v>
      </c>
      <c r="AM35" s="50"/>
      <c r="AN35" s="49"/>
      <c r="AO35" s="49" t="s">
        <v>146</v>
      </c>
      <c r="AP35" s="55" t="s">
        <v>147</v>
      </c>
    </row>
    <row r="36" s="56" customFormat="true" ht="15" hidden="false" customHeight="true" outlineLevel="0" collapsed="false">
      <c r="A36" s="45" t="n">
        <v>156707626</v>
      </c>
      <c r="B36" s="45"/>
      <c r="C36" s="46"/>
      <c r="D36" s="47"/>
      <c r="E36" s="47" t="s">
        <v>64</v>
      </c>
      <c r="F36" s="48" t="n">
        <v>45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 t="s">
        <v>148</v>
      </c>
      <c r="AB36" s="49" t="s">
        <v>55</v>
      </c>
      <c r="AC36" s="50" t="s">
        <v>7</v>
      </c>
      <c r="AD36" s="50" t="s">
        <v>149</v>
      </c>
      <c r="AE36" s="50" t="s">
        <v>57</v>
      </c>
      <c r="AF36" s="51" t="n">
        <v>14280</v>
      </c>
      <c r="AG36" s="52" t="n">
        <v>44749</v>
      </c>
      <c r="AH36" s="52" t="n">
        <v>44805</v>
      </c>
      <c r="AI36" s="51" t="n">
        <v>0</v>
      </c>
      <c r="AJ36" s="53" t="n">
        <v>1</v>
      </c>
      <c r="AK36" s="54" t="s">
        <v>58</v>
      </c>
      <c r="AL36" s="54" t="s">
        <v>59</v>
      </c>
      <c r="AM36" s="50"/>
      <c r="AN36" s="49"/>
      <c r="AO36" s="49" t="s">
        <v>150</v>
      </c>
      <c r="AP36" s="55" t="s">
        <v>151</v>
      </c>
    </row>
    <row r="37" s="56" customFormat="true" ht="15" hidden="false" customHeight="true" outlineLevel="0" collapsed="false">
      <c r="A37" s="45" t="n">
        <v>156753161</v>
      </c>
      <c r="B37" s="45"/>
      <c r="C37" s="46"/>
      <c r="D37" s="47"/>
      <c r="E37" s="47" t="s">
        <v>64</v>
      </c>
      <c r="F37" s="48" t="n">
        <v>45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 t="s">
        <v>152</v>
      </c>
      <c r="AB37" s="49" t="s">
        <v>55</v>
      </c>
      <c r="AC37" s="50" t="s">
        <v>7</v>
      </c>
      <c r="AD37" s="50" t="s">
        <v>153</v>
      </c>
      <c r="AE37" s="50" t="s">
        <v>57</v>
      </c>
      <c r="AF37" s="51" t="n">
        <v>206</v>
      </c>
      <c r="AG37" s="52" t="n">
        <v>44749</v>
      </c>
      <c r="AH37" s="52" t="n">
        <v>44925</v>
      </c>
      <c r="AI37" s="51" t="n">
        <v>0</v>
      </c>
      <c r="AJ37" s="53" t="n">
        <v>1</v>
      </c>
      <c r="AK37" s="54" t="s">
        <v>58</v>
      </c>
      <c r="AL37" s="54" t="s">
        <v>59</v>
      </c>
      <c r="AM37" s="50"/>
      <c r="AN37" s="49"/>
      <c r="AO37" s="49" t="s">
        <v>154</v>
      </c>
      <c r="AP37" s="55" t="s">
        <v>155</v>
      </c>
    </row>
    <row r="38" s="56" customFormat="true" ht="15" hidden="false" customHeight="true" outlineLevel="0" collapsed="false">
      <c r="A38" s="45" t="n">
        <v>156803138</v>
      </c>
      <c r="B38" s="45"/>
      <c r="C38" s="46"/>
      <c r="D38" s="47"/>
      <c r="E38" s="47" t="s">
        <v>64</v>
      </c>
      <c r="F38" s="48" t="n">
        <v>45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 t="s">
        <v>156</v>
      </c>
      <c r="AB38" s="49" t="s">
        <v>55</v>
      </c>
      <c r="AC38" s="50" t="s">
        <v>7</v>
      </c>
      <c r="AD38" s="50" t="s">
        <v>157</v>
      </c>
      <c r="AE38" s="50" t="s">
        <v>57</v>
      </c>
      <c r="AF38" s="51" t="n">
        <v>25509.6</v>
      </c>
      <c r="AG38" s="52" t="n">
        <v>44749</v>
      </c>
      <c r="AH38" s="52" t="n">
        <v>44805</v>
      </c>
      <c r="AI38" s="51" t="n">
        <v>0</v>
      </c>
      <c r="AJ38" s="53" t="n">
        <v>1</v>
      </c>
      <c r="AK38" s="54" t="s">
        <v>58</v>
      </c>
      <c r="AL38" s="54" t="s">
        <v>59</v>
      </c>
      <c r="AM38" s="50"/>
      <c r="AN38" s="49"/>
      <c r="AO38" s="49" t="s">
        <v>158</v>
      </c>
      <c r="AP38" s="55" t="s">
        <v>159</v>
      </c>
    </row>
    <row r="39" s="56" customFormat="true" ht="15" hidden="false" customHeight="true" outlineLevel="0" collapsed="false">
      <c r="A39" s="45" t="n">
        <v>156683734</v>
      </c>
      <c r="B39" s="45"/>
      <c r="C39" s="46"/>
      <c r="D39" s="47"/>
      <c r="E39" s="47" t="s">
        <v>64</v>
      </c>
      <c r="F39" s="48" t="n">
        <v>45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 t="s">
        <v>160</v>
      </c>
      <c r="AB39" s="49" t="s">
        <v>55</v>
      </c>
      <c r="AC39" s="50" t="s">
        <v>7</v>
      </c>
      <c r="AD39" s="50" t="s">
        <v>161</v>
      </c>
      <c r="AE39" s="50" t="s">
        <v>57</v>
      </c>
      <c r="AF39" s="51" t="n">
        <v>3906.3</v>
      </c>
      <c r="AG39" s="52" t="n">
        <v>44749</v>
      </c>
      <c r="AH39" s="52" t="n">
        <v>45838</v>
      </c>
      <c r="AI39" s="51" t="n">
        <v>0</v>
      </c>
      <c r="AJ39" s="53" t="n">
        <v>1</v>
      </c>
      <c r="AK39" s="54" t="s">
        <v>58</v>
      </c>
      <c r="AL39" s="54" t="s">
        <v>59</v>
      </c>
      <c r="AM39" s="50"/>
      <c r="AN39" s="49" t="s">
        <v>162</v>
      </c>
      <c r="AO39" s="49"/>
      <c r="AP39" s="55" t="s">
        <v>163</v>
      </c>
    </row>
    <row r="40" s="56" customFormat="true" ht="15" hidden="false" customHeight="true" outlineLevel="0" collapsed="false">
      <c r="A40" s="45" t="n">
        <v>156664470</v>
      </c>
      <c r="B40" s="45"/>
      <c r="C40" s="46"/>
      <c r="D40" s="47"/>
      <c r="E40" s="47" t="s">
        <v>53</v>
      </c>
      <c r="F40" s="48" t="n">
        <v>45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 t="s">
        <v>164</v>
      </c>
      <c r="AB40" s="49" t="s">
        <v>55</v>
      </c>
      <c r="AC40" s="50" t="s">
        <v>7</v>
      </c>
      <c r="AD40" s="50" t="s">
        <v>165</v>
      </c>
      <c r="AE40" s="50" t="s">
        <v>57</v>
      </c>
      <c r="AF40" s="51" t="n">
        <v>8862.88</v>
      </c>
      <c r="AG40" s="52" t="n">
        <v>44749</v>
      </c>
      <c r="AH40" s="52" t="n">
        <v>45838</v>
      </c>
      <c r="AI40" s="51" t="n">
        <v>0</v>
      </c>
      <c r="AJ40" s="53" t="n">
        <v>1</v>
      </c>
      <c r="AK40" s="54" t="s">
        <v>58</v>
      </c>
      <c r="AL40" s="54" t="s">
        <v>59</v>
      </c>
      <c r="AM40" s="50"/>
      <c r="AN40" s="49" t="s">
        <v>162</v>
      </c>
      <c r="AO40" s="49"/>
      <c r="AP40" s="55" t="s">
        <v>163</v>
      </c>
    </row>
    <row r="41" s="56" customFormat="true" ht="15" hidden="false" customHeight="true" outlineLevel="0" collapsed="false">
      <c r="A41" s="45" t="n">
        <v>156662483</v>
      </c>
      <c r="B41" s="45"/>
      <c r="C41" s="46"/>
      <c r="D41" s="47"/>
      <c r="E41" s="47" t="s">
        <v>53</v>
      </c>
      <c r="F41" s="48" t="n">
        <v>45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 t="s">
        <v>166</v>
      </c>
      <c r="AB41" s="49" t="s">
        <v>55</v>
      </c>
      <c r="AC41" s="50" t="s">
        <v>7</v>
      </c>
      <c r="AD41" s="50" t="s">
        <v>167</v>
      </c>
      <c r="AE41" s="50" t="s">
        <v>57</v>
      </c>
      <c r="AF41" s="51" t="n">
        <v>10367.96</v>
      </c>
      <c r="AG41" s="52" t="n">
        <v>44749</v>
      </c>
      <c r="AH41" s="52" t="n">
        <v>45838</v>
      </c>
      <c r="AI41" s="51" t="n">
        <v>0</v>
      </c>
      <c r="AJ41" s="53" t="n">
        <v>1</v>
      </c>
      <c r="AK41" s="54" t="s">
        <v>58</v>
      </c>
      <c r="AL41" s="54" t="s">
        <v>59</v>
      </c>
      <c r="AM41" s="50"/>
      <c r="AN41" s="49" t="s">
        <v>162</v>
      </c>
      <c r="AO41" s="49"/>
      <c r="AP41" s="55" t="s">
        <v>163</v>
      </c>
    </row>
    <row r="42" s="56" customFormat="true" ht="15" hidden="false" customHeight="true" outlineLevel="0" collapsed="false">
      <c r="A42" s="45" t="n">
        <v>156667171</v>
      </c>
      <c r="B42" s="45"/>
      <c r="C42" s="46"/>
      <c r="D42" s="47"/>
      <c r="E42" s="47" t="s">
        <v>53</v>
      </c>
      <c r="F42" s="48" t="n">
        <v>45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 t="s">
        <v>168</v>
      </c>
      <c r="AB42" s="49" t="s">
        <v>55</v>
      </c>
      <c r="AC42" s="50" t="s">
        <v>7</v>
      </c>
      <c r="AD42" s="50" t="s">
        <v>169</v>
      </c>
      <c r="AE42" s="50" t="s">
        <v>57</v>
      </c>
      <c r="AF42" s="51" t="n">
        <v>51589</v>
      </c>
      <c r="AG42" s="52" t="n">
        <v>44749</v>
      </c>
      <c r="AH42" s="52" t="n">
        <v>45838</v>
      </c>
      <c r="AI42" s="51" t="n">
        <v>0</v>
      </c>
      <c r="AJ42" s="53" t="n">
        <v>1</v>
      </c>
      <c r="AK42" s="54" t="s">
        <v>58</v>
      </c>
      <c r="AL42" s="54" t="s">
        <v>59</v>
      </c>
      <c r="AM42" s="50"/>
      <c r="AN42" s="49" t="s">
        <v>170</v>
      </c>
      <c r="AO42" s="49"/>
      <c r="AP42" s="55" t="s">
        <v>171</v>
      </c>
    </row>
    <row r="43" s="56" customFormat="true" ht="15" hidden="false" customHeight="true" outlineLevel="0" collapsed="false">
      <c r="A43" s="45" t="n">
        <v>156665780</v>
      </c>
      <c r="B43" s="45"/>
      <c r="C43" s="46"/>
      <c r="D43" s="47"/>
      <c r="E43" s="47" t="s">
        <v>53</v>
      </c>
      <c r="F43" s="48" t="n">
        <v>45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 t="s">
        <v>172</v>
      </c>
      <c r="AB43" s="49" t="s">
        <v>55</v>
      </c>
      <c r="AC43" s="50" t="s">
        <v>7</v>
      </c>
      <c r="AD43" s="50" t="s">
        <v>173</v>
      </c>
      <c r="AE43" s="50" t="s">
        <v>57</v>
      </c>
      <c r="AF43" s="51" t="n">
        <v>2111.88</v>
      </c>
      <c r="AG43" s="52" t="n">
        <v>44749</v>
      </c>
      <c r="AH43" s="52" t="n">
        <v>45838</v>
      </c>
      <c r="AI43" s="51" t="n">
        <v>0</v>
      </c>
      <c r="AJ43" s="53" t="n">
        <v>1</v>
      </c>
      <c r="AK43" s="54" t="s">
        <v>58</v>
      </c>
      <c r="AL43" s="54" t="s">
        <v>59</v>
      </c>
      <c r="AM43" s="50"/>
      <c r="AN43" s="49" t="s">
        <v>170</v>
      </c>
      <c r="AO43" s="49"/>
      <c r="AP43" s="55" t="s">
        <v>171</v>
      </c>
    </row>
    <row r="44" s="56" customFormat="true" ht="15" hidden="false" customHeight="true" outlineLevel="0" collapsed="false">
      <c r="A44" s="45" t="n">
        <v>156666387</v>
      </c>
      <c r="B44" s="45"/>
      <c r="C44" s="46"/>
      <c r="D44" s="47"/>
      <c r="E44" s="47" t="s">
        <v>53</v>
      </c>
      <c r="F44" s="48" t="n">
        <v>45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 t="s">
        <v>174</v>
      </c>
      <c r="AB44" s="49" t="s">
        <v>55</v>
      </c>
      <c r="AC44" s="50" t="s">
        <v>7</v>
      </c>
      <c r="AD44" s="50" t="s">
        <v>175</v>
      </c>
      <c r="AE44" s="50" t="s">
        <v>57</v>
      </c>
      <c r="AF44" s="51" t="n">
        <v>10051.2</v>
      </c>
      <c r="AG44" s="52" t="n">
        <v>44749</v>
      </c>
      <c r="AH44" s="52" t="n">
        <v>45838</v>
      </c>
      <c r="AI44" s="51" t="n">
        <v>0</v>
      </c>
      <c r="AJ44" s="53" t="n">
        <v>1</v>
      </c>
      <c r="AK44" s="54" t="s">
        <v>58</v>
      </c>
      <c r="AL44" s="54" t="s">
        <v>59</v>
      </c>
      <c r="AM44" s="50"/>
      <c r="AN44" s="49" t="s">
        <v>110</v>
      </c>
      <c r="AO44" s="49"/>
      <c r="AP44" s="55" t="s">
        <v>111</v>
      </c>
    </row>
    <row r="45" s="56" customFormat="true" ht="15" hidden="false" customHeight="true" outlineLevel="0" collapsed="false">
      <c r="A45" s="45" t="n">
        <v>155510197</v>
      </c>
      <c r="B45" s="45"/>
      <c r="C45" s="46"/>
      <c r="D45" s="47"/>
      <c r="E45" s="47" t="s">
        <v>53</v>
      </c>
      <c r="F45" s="48" t="n">
        <v>45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 t="s">
        <v>176</v>
      </c>
      <c r="AB45" s="49" t="s">
        <v>55</v>
      </c>
      <c r="AC45" s="50" t="s">
        <v>7</v>
      </c>
      <c r="AD45" s="50" t="s">
        <v>177</v>
      </c>
      <c r="AE45" s="50" t="s">
        <v>57</v>
      </c>
      <c r="AF45" s="51" t="n">
        <v>1322.24</v>
      </c>
      <c r="AG45" s="52" t="n">
        <v>44749</v>
      </c>
      <c r="AH45" s="52" t="n">
        <v>45838</v>
      </c>
      <c r="AI45" s="51" t="n">
        <v>0</v>
      </c>
      <c r="AJ45" s="53" t="n">
        <v>1</v>
      </c>
      <c r="AK45" s="54" t="s">
        <v>58</v>
      </c>
      <c r="AL45" s="54" t="s">
        <v>59</v>
      </c>
      <c r="AM45" s="50"/>
      <c r="AN45" s="49" t="s">
        <v>110</v>
      </c>
      <c r="AO45" s="49"/>
      <c r="AP45" s="55" t="s">
        <v>111</v>
      </c>
    </row>
    <row r="46" s="56" customFormat="true" ht="15" hidden="false" customHeight="true" outlineLevel="0" collapsed="false">
      <c r="A46" s="45" t="n">
        <v>156769145</v>
      </c>
      <c r="B46" s="45"/>
      <c r="C46" s="46"/>
      <c r="D46" s="47"/>
      <c r="E46" s="47" t="s">
        <v>64</v>
      </c>
      <c r="F46" s="48" t="n">
        <v>45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 t="s">
        <v>178</v>
      </c>
      <c r="AB46" s="49" t="s">
        <v>55</v>
      </c>
      <c r="AC46" s="50" t="s">
        <v>7</v>
      </c>
      <c r="AD46" s="50" t="s">
        <v>179</v>
      </c>
      <c r="AE46" s="50" t="s">
        <v>57</v>
      </c>
      <c r="AF46" s="51" t="n">
        <v>16497.75</v>
      </c>
      <c r="AG46" s="52" t="n">
        <v>44749</v>
      </c>
      <c r="AH46" s="52" t="n">
        <v>45838</v>
      </c>
      <c r="AI46" s="51" t="n">
        <v>0</v>
      </c>
      <c r="AJ46" s="53" t="n">
        <v>1</v>
      </c>
      <c r="AK46" s="54" t="s">
        <v>58</v>
      </c>
      <c r="AL46" s="54" t="s">
        <v>59</v>
      </c>
      <c r="AM46" s="50"/>
      <c r="AN46" s="49" t="s">
        <v>110</v>
      </c>
      <c r="AO46" s="49"/>
      <c r="AP46" s="55" t="s">
        <v>111</v>
      </c>
    </row>
    <row r="47" s="56" customFormat="true" ht="15" hidden="false" customHeight="true" outlineLevel="0" collapsed="false">
      <c r="A47" s="45" t="n">
        <v>155010840</v>
      </c>
      <c r="B47" s="45"/>
      <c r="C47" s="46"/>
      <c r="D47" s="47"/>
      <c r="E47" s="47" t="s">
        <v>73</v>
      </c>
      <c r="F47" s="48" t="n">
        <v>45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9" t="s">
        <v>180</v>
      </c>
      <c r="AB47" s="49" t="s">
        <v>55</v>
      </c>
      <c r="AC47" s="50" t="s">
        <v>7</v>
      </c>
      <c r="AD47" s="50" t="s">
        <v>181</v>
      </c>
      <c r="AE47" s="50" t="s">
        <v>57</v>
      </c>
      <c r="AF47" s="51" t="n">
        <v>942.5</v>
      </c>
      <c r="AG47" s="52" t="n">
        <v>44750</v>
      </c>
      <c r="AH47" s="52" t="n">
        <v>44925</v>
      </c>
      <c r="AI47" s="51" t="n">
        <v>0</v>
      </c>
      <c r="AJ47" s="53" t="n">
        <v>1</v>
      </c>
      <c r="AK47" s="54" t="s">
        <v>58</v>
      </c>
      <c r="AL47" s="54" t="s">
        <v>59</v>
      </c>
      <c r="AM47" s="50"/>
      <c r="AN47" s="49" t="s">
        <v>182</v>
      </c>
      <c r="AO47" s="49"/>
      <c r="AP47" s="55" t="s">
        <v>183</v>
      </c>
    </row>
    <row r="48" s="56" customFormat="true" ht="15" hidden="false" customHeight="true" outlineLevel="0" collapsed="false">
      <c r="A48" s="45" t="n">
        <v>156804298</v>
      </c>
      <c r="B48" s="45"/>
      <c r="C48" s="46"/>
      <c r="D48" s="47"/>
      <c r="E48" s="47" t="s">
        <v>53</v>
      </c>
      <c r="F48" s="48" t="n">
        <v>4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9" t="s">
        <v>184</v>
      </c>
      <c r="AB48" s="49" t="s">
        <v>55</v>
      </c>
      <c r="AC48" s="50" t="s">
        <v>7</v>
      </c>
      <c r="AD48" s="50" t="s">
        <v>185</v>
      </c>
      <c r="AE48" s="50" t="s">
        <v>57</v>
      </c>
      <c r="AF48" s="51" t="n">
        <v>11488.8</v>
      </c>
      <c r="AG48" s="52" t="n">
        <v>44750</v>
      </c>
      <c r="AH48" s="52" t="n">
        <v>44925</v>
      </c>
      <c r="AI48" s="51" t="n">
        <v>0</v>
      </c>
      <c r="AJ48" s="53" t="n">
        <v>1</v>
      </c>
      <c r="AK48" s="54" t="s">
        <v>58</v>
      </c>
      <c r="AL48" s="54" t="s">
        <v>59</v>
      </c>
      <c r="AM48" s="50"/>
      <c r="AN48" s="49" t="s">
        <v>186</v>
      </c>
      <c r="AO48" s="49"/>
      <c r="AP48" s="55" t="s">
        <v>187</v>
      </c>
    </row>
    <row r="49" s="56" customFormat="true" ht="15" hidden="false" customHeight="true" outlineLevel="0" collapsed="false">
      <c r="A49" s="45" t="n">
        <v>157057451</v>
      </c>
      <c r="B49" s="45"/>
      <c r="C49" s="46"/>
      <c r="D49" s="47"/>
      <c r="E49" s="47" t="s">
        <v>73</v>
      </c>
      <c r="F49" s="48" t="n">
        <v>45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9" t="s">
        <v>188</v>
      </c>
      <c r="AB49" s="49" t="s">
        <v>55</v>
      </c>
      <c r="AC49" s="50" t="s">
        <v>7</v>
      </c>
      <c r="AD49" s="50" t="s">
        <v>189</v>
      </c>
      <c r="AE49" s="50" t="s">
        <v>57</v>
      </c>
      <c r="AF49" s="51" t="n">
        <v>11562.4</v>
      </c>
      <c r="AG49" s="52" t="n">
        <v>44750</v>
      </c>
      <c r="AH49" s="52" t="n">
        <v>44805</v>
      </c>
      <c r="AI49" s="51" t="n">
        <v>0</v>
      </c>
      <c r="AJ49" s="53" t="n">
        <v>1</v>
      </c>
      <c r="AK49" s="54" t="s">
        <v>58</v>
      </c>
      <c r="AL49" s="54" t="s">
        <v>59</v>
      </c>
      <c r="AM49" s="50"/>
      <c r="AN49" s="49" t="s">
        <v>88</v>
      </c>
      <c r="AO49" s="49"/>
      <c r="AP49" s="55" t="s">
        <v>89</v>
      </c>
    </row>
    <row r="50" s="56" customFormat="true" ht="15" hidden="false" customHeight="true" outlineLevel="0" collapsed="false">
      <c r="A50" s="45" t="n">
        <v>156851746</v>
      </c>
      <c r="B50" s="45"/>
      <c r="C50" s="46"/>
      <c r="D50" s="47"/>
      <c r="E50" s="47" t="s">
        <v>53</v>
      </c>
      <c r="F50" s="48" t="n">
        <v>45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9" t="s">
        <v>190</v>
      </c>
      <c r="AB50" s="49" t="s">
        <v>55</v>
      </c>
      <c r="AC50" s="50" t="s">
        <v>7</v>
      </c>
      <c r="AD50" s="50" t="s">
        <v>191</v>
      </c>
      <c r="AE50" s="50" t="s">
        <v>57</v>
      </c>
      <c r="AF50" s="51" t="n">
        <v>790.5</v>
      </c>
      <c r="AG50" s="52" t="n">
        <v>44750</v>
      </c>
      <c r="AH50" s="52" t="n">
        <v>44904</v>
      </c>
      <c r="AI50" s="51" t="n">
        <v>0</v>
      </c>
      <c r="AJ50" s="53" t="n">
        <v>1</v>
      </c>
      <c r="AK50" s="54" t="s">
        <v>58</v>
      </c>
      <c r="AL50" s="54" t="s">
        <v>59</v>
      </c>
      <c r="AM50" s="50"/>
      <c r="AN50" s="49" t="s">
        <v>192</v>
      </c>
      <c r="AO50" s="49"/>
      <c r="AP50" s="55" t="s">
        <v>193</v>
      </c>
    </row>
    <row r="51" s="56" customFormat="true" ht="15" hidden="false" customHeight="true" outlineLevel="0" collapsed="false">
      <c r="A51" s="45" t="n">
        <v>156756702</v>
      </c>
      <c r="B51" s="45"/>
      <c r="C51" s="46"/>
      <c r="D51" s="47"/>
      <c r="E51" s="47" t="s">
        <v>64</v>
      </c>
      <c r="F51" s="48" t="n">
        <v>45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9" t="s">
        <v>194</v>
      </c>
      <c r="AB51" s="49" t="s">
        <v>55</v>
      </c>
      <c r="AC51" s="50" t="s">
        <v>7</v>
      </c>
      <c r="AD51" s="50" t="s">
        <v>195</v>
      </c>
      <c r="AE51" s="50" t="s">
        <v>57</v>
      </c>
      <c r="AF51" s="51" t="n">
        <v>360000</v>
      </c>
      <c r="AG51" s="52" t="n">
        <v>44750</v>
      </c>
      <c r="AH51" s="52" t="n">
        <v>45838</v>
      </c>
      <c r="AI51" s="51" t="n">
        <v>0</v>
      </c>
      <c r="AJ51" s="53" t="n">
        <v>1</v>
      </c>
      <c r="AK51" s="54" t="s">
        <v>58</v>
      </c>
      <c r="AL51" s="54" t="s">
        <v>59</v>
      </c>
      <c r="AM51" s="50"/>
      <c r="AN51" s="49" t="s">
        <v>162</v>
      </c>
      <c r="AO51" s="49"/>
      <c r="AP51" s="55" t="s">
        <v>163</v>
      </c>
    </row>
    <row r="52" s="56" customFormat="true" ht="15" hidden="false" customHeight="true" outlineLevel="0" collapsed="false">
      <c r="A52" s="45" t="n">
        <v>157984302</v>
      </c>
      <c r="B52" s="45"/>
      <c r="C52" s="46"/>
      <c r="D52" s="47"/>
      <c r="E52" s="47" t="s">
        <v>196</v>
      </c>
      <c r="F52" s="48" t="n">
        <v>45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9" t="s">
        <v>197</v>
      </c>
      <c r="AB52" s="49" t="s">
        <v>55</v>
      </c>
      <c r="AC52" s="50" t="s">
        <v>7</v>
      </c>
      <c r="AD52" s="50" t="s">
        <v>198</v>
      </c>
      <c r="AE52" s="50" t="s">
        <v>57</v>
      </c>
      <c r="AF52" s="51" t="n">
        <v>945.88</v>
      </c>
      <c r="AG52" s="52" t="n">
        <v>44753</v>
      </c>
      <c r="AH52" s="52" t="n">
        <v>44805</v>
      </c>
      <c r="AI52" s="51" t="n">
        <v>0</v>
      </c>
      <c r="AJ52" s="53" t="n">
        <v>1</v>
      </c>
      <c r="AK52" s="54" t="s">
        <v>58</v>
      </c>
      <c r="AL52" s="54" t="s">
        <v>59</v>
      </c>
      <c r="AM52" s="50"/>
      <c r="AN52" s="49" t="s">
        <v>199</v>
      </c>
      <c r="AO52" s="49"/>
      <c r="AP52" s="55" t="s">
        <v>200</v>
      </c>
    </row>
    <row r="53" s="56" customFormat="true" ht="15" hidden="false" customHeight="true" outlineLevel="0" collapsed="false">
      <c r="A53" s="45" t="n">
        <v>156761633</v>
      </c>
      <c r="B53" s="45"/>
      <c r="C53" s="46"/>
      <c r="D53" s="47"/>
      <c r="E53" s="47" t="s">
        <v>64</v>
      </c>
      <c r="F53" s="48" t="n">
        <v>45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9" t="s">
        <v>201</v>
      </c>
      <c r="AB53" s="49" t="s">
        <v>55</v>
      </c>
      <c r="AC53" s="50" t="s">
        <v>7</v>
      </c>
      <c r="AD53" s="50" t="s">
        <v>202</v>
      </c>
      <c r="AE53" s="50" t="s">
        <v>57</v>
      </c>
      <c r="AF53" s="51" t="n">
        <v>673.36</v>
      </c>
      <c r="AG53" s="52" t="n">
        <v>44753</v>
      </c>
      <c r="AH53" s="52" t="n">
        <v>44805</v>
      </c>
      <c r="AI53" s="51" t="n">
        <v>0</v>
      </c>
      <c r="AJ53" s="53" t="n">
        <v>1</v>
      </c>
      <c r="AK53" s="54" t="s">
        <v>58</v>
      </c>
      <c r="AL53" s="54" t="s">
        <v>59</v>
      </c>
      <c r="AM53" s="50"/>
      <c r="AN53" s="49" t="s">
        <v>199</v>
      </c>
      <c r="AO53" s="49"/>
      <c r="AP53" s="55" t="s">
        <v>200</v>
      </c>
    </row>
    <row r="54" s="56" customFormat="true" ht="15" hidden="false" customHeight="true" outlineLevel="0" collapsed="false">
      <c r="A54" s="45" t="n">
        <v>154585015</v>
      </c>
      <c r="B54" s="45"/>
      <c r="C54" s="46"/>
      <c r="D54" s="47"/>
      <c r="E54" s="47" t="s">
        <v>53</v>
      </c>
      <c r="F54" s="48" t="n">
        <v>45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9" t="s">
        <v>203</v>
      </c>
      <c r="AB54" s="49" t="s">
        <v>55</v>
      </c>
      <c r="AC54" s="50" t="s">
        <v>7</v>
      </c>
      <c r="AD54" s="50" t="s">
        <v>204</v>
      </c>
      <c r="AE54" s="50" t="s">
        <v>57</v>
      </c>
      <c r="AF54" s="51" t="n">
        <v>3936</v>
      </c>
      <c r="AG54" s="52" t="n">
        <v>44753</v>
      </c>
      <c r="AH54" s="52" t="n">
        <v>44947</v>
      </c>
      <c r="AI54" s="51" t="n">
        <v>0</v>
      </c>
      <c r="AJ54" s="53" t="n">
        <v>1</v>
      </c>
      <c r="AK54" s="54" t="s">
        <v>58</v>
      </c>
      <c r="AL54" s="54" t="s">
        <v>59</v>
      </c>
      <c r="AM54" s="50"/>
      <c r="AN54" s="49"/>
      <c r="AO54" s="49" t="s">
        <v>205</v>
      </c>
      <c r="AP54" s="55" t="s">
        <v>206</v>
      </c>
    </row>
    <row r="55" s="56" customFormat="true" ht="15" hidden="false" customHeight="true" outlineLevel="0" collapsed="false">
      <c r="A55" s="45" t="n">
        <v>157000664</v>
      </c>
      <c r="B55" s="45"/>
      <c r="C55" s="46"/>
      <c r="D55" s="47"/>
      <c r="E55" s="47" t="s">
        <v>73</v>
      </c>
      <c r="F55" s="48" t="n">
        <v>45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9" t="s">
        <v>207</v>
      </c>
      <c r="AB55" s="49" t="s">
        <v>55</v>
      </c>
      <c r="AC55" s="50" t="s">
        <v>7</v>
      </c>
      <c r="AD55" s="50" t="s">
        <v>208</v>
      </c>
      <c r="AE55" s="50" t="s">
        <v>57</v>
      </c>
      <c r="AF55" s="51" t="n">
        <v>224</v>
      </c>
      <c r="AG55" s="52" t="n">
        <v>44753</v>
      </c>
      <c r="AH55" s="52" t="n">
        <v>44805</v>
      </c>
      <c r="AI55" s="51" t="n">
        <v>0</v>
      </c>
      <c r="AJ55" s="53" t="n">
        <v>1</v>
      </c>
      <c r="AK55" s="54" t="s">
        <v>58</v>
      </c>
      <c r="AL55" s="54" t="s">
        <v>59</v>
      </c>
      <c r="AM55" s="50"/>
      <c r="AN55" s="49"/>
      <c r="AO55" s="49" t="s">
        <v>150</v>
      </c>
      <c r="AP55" s="55" t="s">
        <v>151</v>
      </c>
    </row>
    <row r="56" s="56" customFormat="true" ht="15" hidden="false" customHeight="true" outlineLevel="0" collapsed="false">
      <c r="A56" s="45" t="n">
        <v>156755276</v>
      </c>
      <c r="B56" s="45"/>
      <c r="C56" s="46"/>
      <c r="D56" s="47"/>
      <c r="E56" s="47" t="s">
        <v>64</v>
      </c>
      <c r="F56" s="48" t="n">
        <v>45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9" t="s">
        <v>209</v>
      </c>
      <c r="AB56" s="49" t="s">
        <v>55</v>
      </c>
      <c r="AC56" s="50" t="s">
        <v>7</v>
      </c>
      <c r="AD56" s="50" t="s">
        <v>210</v>
      </c>
      <c r="AE56" s="50" t="s">
        <v>57</v>
      </c>
      <c r="AF56" s="51" t="n">
        <v>28880.8</v>
      </c>
      <c r="AG56" s="52" t="n">
        <v>44753</v>
      </c>
      <c r="AH56" s="52" t="n">
        <v>45838</v>
      </c>
      <c r="AI56" s="51" t="n">
        <v>0</v>
      </c>
      <c r="AJ56" s="53" t="n">
        <v>1</v>
      </c>
      <c r="AK56" s="54" t="s">
        <v>58</v>
      </c>
      <c r="AL56" s="54" t="s">
        <v>59</v>
      </c>
      <c r="AM56" s="50"/>
      <c r="AN56" s="49" t="s">
        <v>211</v>
      </c>
      <c r="AO56" s="49"/>
      <c r="AP56" s="55" t="s">
        <v>212</v>
      </c>
    </row>
    <row r="57" s="56" customFormat="true" ht="15" hidden="false" customHeight="true" outlineLevel="0" collapsed="false">
      <c r="A57" s="45" t="n">
        <v>156296776</v>
      </c>
      <c r="B57" s="45"/>
      <c r="C57" s="46"/>
      <c r="D57" s="47"/>
      <c r="E57" s="47" t="s">
        <v>64</v>
      </c>
      <c r="F57" s="48" t="n">
        <v>45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9" t="s">
        <v>213</v>
      </c>
      <c r="AB57" s="49" t="s">
        <v>55</v>
      </c>
      <c r="AC57" s="50" t="s">
        <v>7</v>
      </c>
      <c r="AD57" s="50" t="s">
        <v>214</v>
      </c>
      <c r="AE57" s="50" t="s">
        <v>57</v>
      </c>
      <c r="AF57" s="51" t="n">
        <v>10368</v>
      </c>
      <c r="AG57" s="52" t="n">
        <v>44754</v>
      </c>
      <c r="AH57" s="52" t="n">
        <v>45137</v>
      </c>
      <c r="AI57" s="51" t="n">
        <v>0</v>
      </c>
      <c r="AJ57" s="53" t="n">
        <v>1</v>
      </c>
      <c r="AK57" s="54" t="s">
        <v>58</v>
      </c>
      <c r="AL57" s="54" t="s">
        <v>59</v>
      </c>
      <c r="AM57" s="50"/>
      <c r="AN57" s="49"/>
      <c r="AO57" s="49" t="s">
        <v>205</v>
      </c>
      <c r="AP57" s="55" t="s">
        <v>206</v>
      </c>
    </row>
    <row r="58" s="56" customFormat="true" ht="15" hidden="false" customHeight="true" outlineLevel="0" collapsed="false">
      <c r="A58" s="45" t="n">
        <v>156296403</v>
      </c>
      <c r="B58" s="45"/>
      <c r="C58" s="46"/>
      <c r="D58" s="47"/>
      <c r="E58" s="47" t="s">
        <v>64</v>
      </c>
      <c r="F58" s="48" t="n">
        <v>45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9" t="s">
        <v>215</v>
      </c>
      <c r="AB58" s="49" t="s">
        <v>55</v>
      </c>
      <c r="AC58" s="50" t="s">
        <v>7</v>
      </c>
      <c r="AD58" s="50" t="s">
        <v>216</v>
      </c>
      <c r="AE58" s="50" t="s">
        <v>57</v>
      </c>
      <c r="AF58" s="51" t="n">
        <v>319690.8</v>
      </c>
      <c r="AG58" s="52" t="n">
        <v>44754</v>
      </c>
      <c r="AH58" s="52" t="n">
        <v>45838</v>
      </c>
      <c r="AI58" s="51" t="n">
        <v>0</v>
      </c>
      <c r="AJ58" s="53" t="n">
        <v>1</v>
      </c>
      <c r="AK58" s="54" t="s">
        <v>58</v>
      </c>
      <c r="AL58" s="54" t="s">
        <v>59</v>
      </c>
      <c r="AM58" s="50"/>
      <c r="AN58" s="49" t="s">
        <v>217</v>
      </c>
      <c r="AO58" s="49"/>
      <c r="AP58" s="55" t="s">
        <v>218</v>
      </c>
    </row>
    <row r="59" s="56" customFormat="true" ht="15" hidden="false" customHeight="true" outlineLevel="0" collapsed="false">
      <c r="A59" s="45" t="n">
        <v>157482559</v>
      </c>
      <c r="B59" s="45"/>
      <c r="C59" s="46"/>
      <c r="D59" s="47"/>
      <c r="E59" s="47" t="s">
        <v>127</v>
      </c>
      <c r="F59" s="48" t="n">
        <v>45</v>
      </c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9" t="s">
        <v>219</v>
      </c>
      <c r="AB59" s="49" t="s">
        <v>55</v>
      </c>
      <c r="AC59" s="50" t="s">
        <v>7</v>
      </c>
      <c r="AD59" s="50" t="s">
        <v>220</v>
      </c>
      <c r="AE59" s="50" t="s">
        <v>57</v>
      </c>
      <c r="AF59" s="51" t="n">
        <v>695</v>
      </c>
      <c r="AG59" s="52" t="n">
        <v>44755</v>
      </c>
      <c r="AH59" s="52" t="n">
        <v>44805</v>
      </c>
      <c r="AI59" s="51" t="n">
        <v>0</v>
      </c>
      <c r="AJ59" s="53" t="n">
        <v>1</v>
      </c>
      <c r="AK59" s="54" t="s">
        <v>58</v>
      </c>
      <c r="AL59" s="54" t="s">
        <v>59</v>
      </c>
      <c r="AM59" s="50"/>
      <c r="AN59" s="49" t="s">
        <v>221</v>
      </c>
      <c r="AO59" s="49"/>
      <c r="AP59" s="55" t="s">
        <v>222</v>
      </c>
    </row>
    <row r="60" s="56" customFormat="true" ht="15" hidden="false" customHeight="true" outlineLevel="0" collapsed="false">
      <c r="A60" s="45" t="n">
        <v>154587562</v>
      </c>
      <c r="B60" s="45"/>
      <c r="C60" s="46"/>
      <c r="D60" s="47"/>
      <c r="E60" s="47" t="s">
        <v>53</v>
      </c>
      <c r="F60" s="48" t="n">
        <v>45</v>
      </c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9" t="s">
        <v>223</v>
      </c>
      <c r="AB60" s="49" t="s">
        <v>55</v>
      </c>
      <c r="AC60" s="50" t="s">
        <v>7</v>
      </c>
      <c r="AD60" s="50" t="s">
        <v>224</v>
      </c>
      <c r="AE60" s="50" t="s">
        <v>57</v>
      </c>
      <c r="AF60" s="51" t="n">
        <v>11423.6</v>
      </c>
      <c r="AG60" s="52" t="n">
        <v>44755</v>
      </c>
      <c r="AH60" s="52" t="n">
        <v>44805</v>
      </c>
      <c r="AI60" s="51" t="n">
        <v>0</v>
      </c>
      <c r="AJ60" s="53" t="n">
        <v>1</v>
      </c>
      <c r="AK60" s="54" t="s">
        <v>58</v>
      </c>
      <c r="AL60" s="54" t="s">
        <v>59</v>
      </c>
      <c r="AM60" s="50"/>
      <c r="AN60" s="49" t="s">
        <v>221</v>
      </c>
      <c r="AO60" s="49"/>
      <c r="AP60" s="55" t="s">
        <v>222</v>
      </c>
    </row>
    <row r="61" s="56" customFormat="true" ht="15" hidden="false" customHeight="true" outlineLevel="0" collapsed="false">
      <c r="A61" s="45" t="n">
        <v>156619821</v>
      </c>
      <c r="B61" s="45"/>
      <c r="C61" s="46"/>
      <c r="D61" s="47"/>
      <c r="E61" s="47" t="s">
        <v>64</v>
      </c>
      <c r="F61" s="48" t="n">
        <v>45</v>
      </c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9" t="s">
        <v>225</v>
      </c>
      <c r="AB61" s="49" t="s">
        <v>55</v>
      </c>
      <c r="AC61" s="50" t="s">
        <v>7</v>
      </c>
      <c r="AD61" s="50" t="s">
        <v>226</v>
      </c>
      <c r="AE61" s="50" t="s">
        <v>57</v>
      </c>
      <c r="AF61" s="51" t="n">
        <v>1102.9</v>
      </c>
      <c r="AG61" s="52" t="n">
        <v>44755</v>
      </c>
      <c r="AH61" s="52" t="n">
        <v>45838</v>
      </c>
      <c r="AI61" s="51" t="n">
        <v>0</v>
      </c>
      <c r="AJ61" s="53" t="n">
        <v>1</v>
      </c>
      <c r="AK61" s="54" t="s">
        <v>58</v>
      </c>
      <c r="AL61" s="54" t="s">
        <v>59</v>
      </c>
      <c r="AM61" s="50"/>
      <c r="AN61" s="49" t="s">
        <v>227</v>
      </c>
      <c r="AO61" s="49"/>
      <c r="AP61" s="55" t="s">
        <v>228</v>
      </c>
    </row>
    <row r="62" s="56" customFormat="true" ht="15" hidden="false" customHeight="true" outlineLevel="0" collapsed="false">
      <c r="A62" s="45" t="n">
        <v>156616837</v>
      </c>
      <c r="B62" s="45"/>
      <c r="C62" s="46"/>
      <c r="D62" s="47"/>
      <c r="E62" s="47" t="s">
        <v>64</v>
      </c>
      <c r="F62" s="48" t="n">
        <v>45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9" t="s">
        <v>229</v>
      </c>
      <c r="AB62" s="49" t="s">
        <v>55</v>
      </c>
      <c r="AC62" s="50" t="s">
        <v>7</v>
      </c>
      <c r="AD62" s="50" t="s">
        <v>230</v>
      </c>
      <c r="AE62" s="50" t="s">
        <v>57</v>
      </c>
      <c r="AF62" s="51" t="n">
        <v>1240</v>
      </c>
      <c r="AG62" s="52" t="n">
        <v>44755</v>
      </c>
      <c r="AH62" s="52" t="n">
        <v>45838</v>
      </c>
      <c r="AI62" s="51" t="n">
        <v>0</v>
      </c>
      <c r="AJ62" s="53" t="n">
        <v>1</v>
      </c>
      <c r="AK62" s="54" t="s">
        <v>58</v>
      </c>
      <c r="AL62" s="54" t="s">
        <v>59</v>
      </c>
      <c r="AM62" s="50"/>
      <c r="AN62" s="49" t="s">
        <v>227</v>
      </c>
      <c r="AO62" s="49"/>
      <c r="AP62" s="55" t="s">
        <v>228</v>
      </c>
    </row>
    <row r="63" s="56" customFormat="true" ht="15" hidden="false" customHeight="true" outlineLevel="0" collapsed="false">
      <c r="A63" s="45" t="n">
        <v>154408494</v>
      </c>
      <c r="B63" s="45"/>
      <c r="C63" s="46"/>
      <c r="D63" s="47"/>
      <c r="E63" s="47" t="s">
        <v>64</v>
      </c>
      <c r="F63" s="48" t="n">
        <v>45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9" t="s">
        <v>231</v>
      </c>
      <c r="AB63" s="49" t="s">
        <v>55</v>
      </c>
      <c r="AC63" s="50" t="s">
        <v>7</v>
      </c>
      <c r="AD63" s="50" t="s">
        <v>232</v>
      </c>
      <c r="AE63" s="50" t="s">
        <v>57</v>
      </c>
      <c r="AF63" s="51" t="n">
        <v>9900</v>
      </c>
      <c r="AG63" s="52" t="n">
        <v>44755</v>
      </c>
      <c r="AH63" s="52" t="n">
        <v>45838</v>
      </c>
      <c r="AI63" s="51" t="n">
        <v>0</v>
      </c>
      <c r="AJ63" s="53" t="n">
        <v>1</v>
      </c>
      <c r="AK63" s="54" t="s">
        <v>58</v>
      </c>
      <c r="AL63" s="54" t="s">
        <v>59</v>
      </c>
      <c r="AM63" s="50"/>
      <c r="AN63" s="49" t="s">
        <v>227</v>
      </c>
      <c r="AO63" s="49"/>
      <c r="AP63" s="55" t="s">
        <v>228</v>
      </c>
    </row>
    <row r="64" s="56" customFormat="true" ht="15" hidden="false" customHeight="true" outlineLevel="0" collapsed="false">
      <c r="A64" s="45" t="n">
        <v>156732273</v>
      </c>
      <c r="B64" s="45"/>
      <c r="C64" s="46"/>
      <c r="D64" s="47"/>
      <c r="E64" s="47" t="s">
        <v>73</v>
      </c>
      <c r="F64" s="48" t="n">
        <v>45</v>
      </c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9" t="s">
        <v>233</v>
      </c>
      <c r="AB64" s="49" t="s">
        <v>55</v>
      </c>
      <c r="AC64" s="50" t="s">
        <v>7</v>
      </c>
      <c r="AD64" s="50" t="s">
        <v>234</v>
      </c>
      <c r="AE64" s="50" t="s">
        <v>57</v>
      </c>
      <c r="AF64" s="51" t="n">
        <v>1153.67</v>
      </c>
      <c r="AG64" s="52" t="n">
        <v>44755</v>
      </c>
      <c r="AH64" s="52" t="n">
        <v>45838</v>
      </c>
      <c r="AI64" s="51" t="n">
        <v>0</v>
      </c>
      <c r="AJ64" s="53" t="n">
        <v>1</v>
      </c>
      <c r="AK64" s="54" t="s">
        <v>58</v>
      </c>
      <c r="AL64" s="54" t="s">
        <v>59</v>
      </c>
      <c r="AM64" s="50"/>
      <c r="AN64" s="49" t="s">
        <v>227</v>
      </c>
      <c r="AO64" s="49"/>
      <c r="AP64" s="55" t="s">
        <v>228</v>
      </c>
    </row>
    <row r="65" s="56" customFormat="true" ht="15" hidden="false" customHeight="true" outlineLevel="0" collapsed="false">
      <c r="A65" s="45" t="n">
        <v>156730926</v>
      </c>
      <c r="B65" s="45"/>
      <c r="C65" s="46"/>
      <c r="D65" s="47"/>
      <c r="E65" s="47" t="s">
        <v>73</v>
      </c>
      <c r="F65" s="48" t="n">
        <v>45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9" t="s">
        <v>235</v>
      </c>
      <c r="AB65" s="49" t="s">
        <v>55</v>
      </c>
      <c r="AC65" s="50" t="s">
        <v>7</v>
      </c>
      <c r="AD65" s="50" t="s">
        <v>236</v>
      </c>
      <c r="AE65" s="50" t="s">
        <v>57</v>
      </c>
      <c r="AF65" s="51" t="n">
        <v>428.4</v>
      </c>
      <c r="AG65" s="52" t="n">
        <v>44755</v>
      </c>
      <c r="AH65" s="52" t="n">
        <v>45838</v>
      </c>
      <c r="AI65" s="51" t="n">
        <v>0</v>
      </c>
      <c r="AJ65" s="53" t="n">
        <v>1</v>
      </c>
      <c r="AK65" s="54" t="s">
        <v>58</v>
      </c>
      <c r="AL65" s="54" t="s">
        <v>59</v>
      </c>
      <c r="AM65" s="50"/>
      <c r="AN65" s="49" t="s">
        <v>227</v>
      </c>
      <c r="AO65" s="49"/>
      <c r="AP65" s="55" t="s">
        <v>228</v>
      </c>
    </row>
    <row r="66" s="56" customFormat="true" ht="15" hidden="false" customHeight="true" outlineLevel="0" collapsed="false">
      <c r="A66" s="45" t="n">
        <v>154999417</v>
      </c>
      <c r="B66" s="45"/>
      <c r="C66" s="46"/>
      <c r="D66" s="47"/>
      <c r="E66" s="47" t="s">
        <v>73</v>
      </c>
      <c r="F66" s="48" t="n">
        <v>45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9" t="s">
        <v>237</v>
      </c>
      <c r="AB66" s="49" t="s">
        <v>55</v>
      </c>
      <c r="AC66" s="50" t="s">
        <v>7</v>
      </c>
      <c r="AD66" s="50" t="s">
        <v>238</v>
      </c>
      <c r="AE66" s="50" t="s">
        <v>57</v>
      </c>
      <c r="AF66" s="51" t="n">
        <v>429</v>
      </c>
      <c r="AG66" s="52" t="n">
        <v>44755</v>
      </c>
      <c r="AH66" s="52" t="n">
        <v>45838</v>
      </c>
      <c r="AI66" s="51" t="n">
        <v>0</v>
      </c>
      <c r="AJ66" s="53" t="n">
        <v>1</v>
      </c>
      <c r="AK66" s="54" t="s">
        <v>58</v>
      </c>
      <c r="AL66" s="54" t="s">
        <v>59</v>
      </c>
      <c r="AM66" s="50"/>
      <c r="AN66" s="49" t="s">
        <v>227</v>
      </c>
      <c r="AO66" s="49"/>
      <c r="AP66" s="55" t="s">
        <v>228</v>
      </c>
    </row>
    <row r="67" s="56" customFormat="true" ht="15" hidden="false" customHeight="true" outlineLevel="0" collapsed="false">
      <c r="A67" s="45" t="n">
        <v>157051602</v>
      </c>
      <c r="B67" s="45"/>
      <c r="C67" s="46"/>
      <c r="D67" s="47"/>
      <c r="E67" s="47" t="s">
        <v>73</v>
      </c>
      <c r="F67" s="48" t="n">
        <v>45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9" t="s">
        <v>239</v>
      </c>
      <c r="AB67" s="49" t="s">
        <v>55</v>
      </c>
      <c r="AC67" s="50" t="s">
        <v>7</v>
      </c>
      <c r="AD67" s="50" t="s">
        <v>240</v>
      </c>
      <c r="AE67" s="50" t="s">
        <v>57</v>
      </c>
      <c r="AF67" s="51" t="n">
        <v>157.5</v>
      </c>
      <c r="AG67" s="52" t="n">
        <v>44755</v>
      </c>
      <c r="AH67" s="52" t="n">
        <v>45838</v>
      </c>
      <c r="AI67" s="51" t="n">
        <v>0</v>
      </c>
      <c r="AJ67" s="53" t="n">
        <v>1</v>
      </c>
      <c r="AK67" s="54" t="s">
        <v>58</v>
      </c>
      <c r="AL67" s="54" t="s">
        <v>59</v>
      </c>
      <c r="AM67" s="50"/>
      <c r="AN67" s="49" t="s">
        <v>227</v>
      </c>
      <c r="AO67" s="49"/>
      <c r="AP67" s="55" t="s">
        <v>228</v>
      </c>
    </row>
    <row r="68" s="56" customFormat="true" ht="15" hidden="false" customHeight="true" outlineLevel="0" collapsed="false">
      <c r="A68" s="45" t="n">
        <v>157571149</v>
      </c>
      <c r="B68" s="45"/>
      <c r="C68" s="46"/>
      <c r="D68" s="47"/>
      <c r="E68" s="47" t="s">
        <v>64</v>
      </c>
      <c r="F68" s="48" t="n">
        <v>45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9" t="s">
        <v>241</v>
      </c>
      <c r="AB68" s="49" t="s">
        <v>55</v>
      </c>
      <c r="AC68" s="50" t="s">
        <v>7</v>
      </c>
      <c r="AD68" s="50" t="s">
        <v>242</v>
      </c>
      <c r="AE68" s="50" t="s">
        <v>57</v>
      </c>
      <c r="AF68" s="51" t="n">
        <v>997.5</v>
      </c>
      <c r="AG68" s="52" t="n">
        <v>44755</v>
      </c>
      <c r="AH68" s="52" t="n">
        <v>45838</v>
      </c>
      <c r="AI68" s="51" t="n">
        <v>0</v>
      </c>
      <c r="AJ68" s="53" t="n">
        <v>1</v>
      </c>
      <c r="AK68" s="54" t="s">
        <v>58</v>
      </c>
      <c r="AL68" s="54" t="s">
        <v>59</v>
      </c>
      <c r="AM68" s="50"/>
      <c r="AN68" s="49" t="s">
        <v>227</v>
      </c>
      <c r="AO68" s="49"/>
      <c r="AP68" s="55" t="s">
        <v>228</v>
      </c>
    </row>
    <row r="69" s="56" customFormat="true" ht="15" hidden="false" customHeight="true" outlineLevel="0" collapsed="false">
      <c r="A69" s="45" t="n">
        <v>156377591</v>
      </c>
      <c r="B69" s="45"/>
      <c r="C69" s="46"/>
      <c r="D69" s="47"/>
      <c r="E69" s="47" t="s">
        <v>64</v>
      </c>
      <c r="F69" s="48" t="n">
        <v>45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9" t="s">
        <v>243</v>
      </c>
      <c r="AB69" s="49" t="s">
        <v>55</v>
      </c>
      <c r="AC69" s="50" t="s">
        <v>7</v>
      </c>
      <c r="AD69" s="50" t="s">
        <v>244</v>
      </c>
      <c r="AE69" s="50" t="s">
        <v>57</v>
      </c>
      <c r="AF69" s="51" t="n">
        <v>6449.94</v>
      </c>
      <c r="AG69" s="52" t="n">
        <v>44755</v>
      </c>
      <c r="AH69" s="52" t="n">
        <v>45838</v>
      </c>
      <c r="AI69" s="51" t="n">
        <v>0</v>
      </c>
      <c r="AJ69" s="53" t="n">
        <v>1</v>
      </c>
      <c r="AK69" s="54" t="s">
        <v>58</v>
      </c>
      <c r="AL69" s="54" t="s">
        <v>59</v>
      </c>
      <c r="AM69" s="50"/>
      <c r="AN69" s="49" t="s">
        <v>227</v>
      </c>
      <c r="AO69" s="49"/>
      <c r="AP69" s="55" t="s">
        <v>228</v>
      </c>
    </row>
    <row r="70" s="56" customFormat="true" ht="15" hidden="false" customHeight="true" outlineLevel="0" collapsed="false">
      <c r="A70" s="45" t="n">
        <v>154543611</v>
      </c>
      <c r="B70" s="45"/>
      <c r="C70" s="46"/>
      <c r="D70" s="47"/>
      <c r="E70" s="47" t="s">
        <v>53</v>
      </c>
      <c r="F70" s="48" t="n">
        <v>45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9" t="s">
        <v>245</v>
      </c>
      <c r="AB70" s="49" t="s">
        <v>55</v>
      </c>
      <c r="AC70" s="50" t="s">
        <v>7</v>
      </c>
      <c r="AD70" s="50" t="s">
        <v>246</v>
      </c>
      <c r="AE70" s="50" t="s">
        <v>57</v>
      </c>
      <c r="AF70" s="51" t="n">
        <v>43.63</v>
      </c>
      <c r="AG70" s="52" t="n">
        <v>44755</v>
      </c>
      <c r="AH70" s="52" t="n">
        <v>45838</v>
      </c>
      <c r="AI70" s="51" t="n">
        <v>0</v>
      </c>
      <c r="AJ70" s="53" t="n">
        <v>1</v>
      </c>
      <c r="AK70" s="54" t="s">
        <v>58</v>
      </c>
      <c r="AL70" s="54" t="s">
        <v>59</v>
      </c>
      <c r="AM70" s="50"/>
      <c r="AN70" s="49" t="s">
        <v>227</v>
      </c>
      <c r="AO70" s="49"/>
      <c r="AP70" s="55" t="s">
        <v>228</v>
      </c>
    </row>
    <row r="71" s="56" customFormat="true" ht="15" hidden="false" customHeight="true" outlineLevel="0" collapsed="false">
      <c r="A71" s="45" t="n">
        <v>155996516</v>
      </c>
      <c r="B71" s="45"/>
      <c r="C71" s="46"/>
      <c r="D71" s="47"/>
      <c r="E71" s="47" t="s">
        <v>53</v>
      </c>
      <c r="F71" s="48" t="n">
        <v>45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9" t="s">
        <v>247</v>
      </c>
      <c r="AB71" s="49" t="s">
        <v>55</v>
      </c>
      <c r="AC71" s="50" t="s">
        <v>7</v>
      </c>
      <c r="AD71" s="50" t="s">
        <v>248</v>
      </c>
      <c r="AE71" s="50" t="s">
        <v>57</v>
      </c>
      <c r="AF71" s="51" t="n">
        <v>100.8</v>
      </c>
      <c r="AG71" s="52" t="n">
        <v>44755</v>
      </c>
      <c r="AH71" s="52" t="n">
        <v>45838</v>
      </c>
      <c r="AI71" s="51" t="n">
        <v>0</v>
      </c>
      <c r="AJ71" s="53" t="n">
        <v>1</v>
      </c>
      <c r="AK71" s="54" t="s">
        <v>58</v>
      </c>
      <c r="AL71" s="54" t="s">
        <v>59</v>
      </c>
      <c r="AM71" s="50"/>
      <c r="AN71" s="49" t="s">
        <v>227</v>
      </c>
      <c r="AO71" s="49"/>
      <c r="AP71" s="55" t="s">
        <v>228</v>
      </c>
    </row>
    <row r="72" s="56" customFormat="true" ht="15" hidden="false" customHeight="true" outlineLevel="0" collapsed="false">
      <c r="A72" s="45" t="n">
        <v>155504036</v>
      </c>
      <c r="B72" s="45"/>
      <c r="C72" s="46"/>
      <c r="D72" s="47"/>
      <c r="E72" s="47" t="s">
        <v>64</v>
      </c>
      <c r="F72" s="48" t="n">
        <v>45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9" t="s">
        <v>249</v>
      </c>
      <c r="AB72" s="49" t="s">
        <v>55</v>
      </c>
      <c r="AC72" s="50" t="s">
        <v>7</v>
      </c>
      <c r="AD72" s="50" t="s">
        <v>250</v>
      </c>
      <c r="AE72" s="50" t="s">
        <v>57</v>
      </c>
      <c r="AF72" s="51" t="n">
        <v>294.99</v>
      </c>
      <c r="AG72" s="52" t="n">
        <v>44755</v>
      </c>
      <c r="AH72" s="52" t="n">
        <v>45838</v>
      </c>
      <c r="AI72" s="51" t="n">
        <v>0</v>
      </c>
      <c r="AJ72" s="53" t="n">
        <v>1</v>
      </c>
      <c r="AK72" s="54" t="s">
        <v>58</v>
      </c>
      <c r="AL72" s="54" t="s">
        <v>59</v>
      </c>
      <c r="AM72" s="50"/>
      <c r="AN72" s="49" t="s">
        <v>227</v>
      </c>
      <c r="AO72" s="49"/>
      <c r="AP72" s="55" t="s">
        <v>228</v>
      </c>
    </row>
    <row r="73" s="56" customFormat="true" ht="15" hidden="false" customHeight="true" outlineLevel="0" collapsed="false">
      <c r="A73" s="45" t="n">
        <v>157884419</v>
      </c>
      <c r="B73" s="45"/>
      <c r="C73" s="46"/>
      <c r="D73" s="47"/>
      <c r="E73" s="47" t="s">
        <v>251</v>
      </c>
      <c r="F73" s="48" t="n">
        <v>45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9" t="s">
        <v>252</v>
      </c>
      <c r="AB73" s="49" t="s">
        <v>55</v>
      </c>
      <c r="AC73" s="50" t="s">
        <v>7</v>
      </c>
      <c r="AD73" s="50" t="s">
        <v>253</v>
      </c>
      <c r="AE73" s="50" t="s">
        <v>57</v>
      </c>
      <c r="AF73" s="51" t="n">
        <v>354.96</v>
      </c>
      <c r="AG73" s="52" t="n">
        <v>44755</v>
      </c>
      <c r="AH73" s="52" t="n">
        <v>45838</v>
      </c>
      <c r="AI73" s="51" t="n">
        <v>0</v>
      </c>
      <c r="AJ73" s="53" t="n">
        <v>1</v>
      </c>
      <c r="AK73" s="54" t="s">
        <v>58</v>
      </c>
      <c r="AL73" s="54" t="s">
        <v>59</v>
      </c>
      <c r="AM73" s="50"/>
      <c r="AN73" s="49" t="s">
        <v>227</v>
      </c>
      <c r="AO73" s="49"/>
      <c r="AP73" s="55" t="s">
        <v>228</v>
      </c>
    </row>
    <row r="74" s="56" customFormat="true" ht="15" hidden="false" customHeight="true" outlineLevel="0" collapsed="false">
      <c r="A74" s="45" t="n">
        <v>157893693</v>
      </c>
      <c r="B74" s="45"/>
      <c r="C74" s="46"/>
      <c r="D74" s="47"/>
      <c r="E74" s="47" t="s">
        <v>251</v>
      </c>
      <c r="F74" s="48" t="n">
        <v>45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9" t="s">
        <v>254</v>
      </c>
      <c r="AB74" s="49" t="s">
        <v>55</v>
      </c>
      <c r="AC74" s="50" t="s">
        <v>7</v>
      </c>
      <c r="AD74" s="50" t="s">
        <v>255</v>
      </c>
      <c r="AE74" s="50" t="s">
        <v>57</v>
      </c>
      <c r="AF74" s="51" t="n">
        <v>1463.63</v>
      </c>
      <c r="AG74" s="52" t="n">
        <v>44755</v>
      </c>
      <c r="AH74" s="52" t="n">
        <v>45838</v>
      </c>
      <c r="AI74" s="51" t="n">
        <v>0</v>
      </c>
      <c r="AJ74" s="53" t="n">
        <v>1</v>
      </c>
      <c r="AK74" s="54" t="s">
        <v>58</v>
      </c>
      <c r="AL74" s="54" t="s">
        <v>59</v>
      </c>
      <c r="AM74" s="50"/>
      <c r="AN74" s="49" t="s">
        <v>227</v>
      </c>
      <c r="AO74" s="49"/>
      <c r="AP74" s="55" t="s">
        <v>228</v>
      </c>
    </row>
    <row r="75" s="56" customFormat="true" ht="15" hidden="false" customHeight="true" outlineLevel="0" collapsed="false">
      <c r="A75" s="45" t="n">
        <v>156656898</v>
      </c>
      <c r="B75" s="45"/>
      <c r="C75" s="46"/>
      <c r="D75" s="47"/>
      <c r="E75" s="47" t="s">
        <v>53</v>
      </c>
      <c r="F75" s="48" t="n">
        <v>45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9" t="s">
        <v>256</v>
      </c>
      <c r="AB75" s="49" t="s">
        <v>55</v>
      </c>
      <c r="AC75" s="50" t="s">
        <v>7</v>
      </c>
      <c r="AD75" s="50" t="s">
        <v>257</v>
      </c>
      <c r="AE75" s="50" t="s">
        <v>57</v>
      </c>
      <c r="AF75" s="51" t="n">
        <v>324</v>
      </c>
      <c r="AG75" s="52" t="n">
        <v>44755</v>
      </c>
      <c r="AH75" s="52" t="n">
        <v>45838</v>
      </c>
      <c r="AI75" s="51" t="n">
        <v>0</v>
      </c>
      <c r="AJ75" s="53" t="n">
        <v>1</v>
      </c>
      <c r="AK75" s="54" t="s">
        <v>58</v>
      </c>
      <c r="AL75" s="54" t="s">
        <v>59</v>
      </c>
      <c r="AM75" s="50"/>
      <c r="AN75" s="49" t="s">
        <v>227</v>
      </c>
      <c r="AO75" s="49"/>
      <c r="AP75" s="55" t="s">
        <v>228</v>
      </c>
    </row>
    <row r="76" s="56" customFormat="true" ht="15" hidden="false" customHeight="true" outlineLevel="0" collapsed="false">
      <c r="A76" s="45" t="n">
        <v>155866889</v>
      </c>
      <c r="B76" s="45"/>
      <c r="C76" s="46"/>
      <c r="D76" s="47"/>
      <c r="E76" s="47" t="s">
        <v>64</v>
      </c>
      <c r="F76" s="48" t="n">
        <v>45</v>
      </c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9" t="s">
        <v>258</v>
      </c>
      <c r="AB76" s="49" t="s">
        <v>55</v>
      </c>
      <c r="AC76" s="50" t="s">
        <v>7</v>
      </c>
      <c r="AD76" s="50" t="s">
        <v>259</v>
      </c>
      <c r="AE76" s="50" t="s">
        <v>57</v>
      </c>
      <c r="AF76" s="51" t="n">
        <v>178.6</v>
      </c>
      <c r="AG76" s="52" t="n">
        <v>44755</v>
      </c>
      <c r="AH76" s="52" t="n">
        <v>45838</v>
      </c>
      <c r="AI76" s="51" t="n">
        <v>0</v>
      </c>
      <c r="AJ76" s="53" t="n">
        <v>1</v>
      </c>
      <c r="AK76" s="54" t="s">
        <v>58</v>
      </c>
      <c r="AL76" s="54" t="s">
        <v>59</v>
      </c>
      <c r="AM76" s="50"/>
      <c r="AN76" s="49" t="s">
        <v>227</v>
      </c>
      <c r="AO76" s="49"/>
      <c r="AP76" s="55" t="s">
        <v>228</v>
      </c>
    </row>
    <row r="77" s="56" customFormat="true" ht="15" hidden="false" customHeight="true" outlineLevel="0" collapsed="false">
      <c r="A77" s="45" t="n">
        <v>157702288</v>
      </c>
      <c r="B77" s="45"/>
      <c r="C77" s="46"/>
      <c r="D77" s="47"/>
      <c r="E77" s="47" t="s">
        <v>64</v>
      </c>
      <c r="F77" s="48" t="n">
        <v>45</v>
      </c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9" t="s">
        <v>260</v>
      </c>
      <c r="AB77" s="49" t="s">
        <v>55</v>
      </c>
      <c r="AC77" s="50" t="s">
        <v>7</v>
      </c>
      <c r="AD77" s="50" t="s">
        <v>261</v>
      </c>
      <c r="AE77" s="50" t="s">
        <v>57</v>
      </c>
      <c r="AF77" s="51" t="n">
        <v>562.25</v>
      </c>
      <c r="AG77" s="52" t="n">
        <v>44755</v>
      </c>
      <c r="AH77" s="52" t="n">
        <v>45838</v>
      </c>
      <c r="AI77" s="51" t="n">
        <v>0</v>
      </c>
      <c r="AJ77" s="53" t="n">
        <v>1</v>
      </c>
      <c r="AK77" s="54" t="s">
        <v>58</v>
      </c>
      <c r="AL77" s="54" t="s">
        <v>59</v>
      </c>
      <c r="AM77" s="50"/>
      <c r="AN77" s="49" t="s">
        <v>227</v>
      </c>
      <c r="AO77" s="49"/>
      <c r="AP77" s="55" t="s">
        <v>228</v>
      </c>
    </row>
    <row r="78" s="56" customFormat="true" ht="15" hidden="false" customHeight="true" outlineLevel="0" collapsed="false">
      <c r="A78" s="45" t="n">
        <v>157003359</v>
      </c>
      <c r="B78" s="45"/>
      <c r="C78" s="46"/>
      <c r="D78" s="47"/>
      <c r="E78" s="47" t="s">
        <v>73</v>
      </c>
      <c r="F78" s="48" t="n">
        <v>45</v>
      </c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9" t="s">
        <v>262</v>
      </c>
      <c r="AB78" s="49" t="s">
        <v>55</v>
      </c>
      <c r="AC78" s="50" t="s">
        <v>7</v>
      </c>
      <c r="AD78" s="50" t="s">
        <v>263</v>
      </c>
      <c r="AE78" s="50" t="s">
        <v>57</v>
      </c>
      <c r="AF78" s="51" t="n">
        <v>587.33</v>
      </c>
      <c r="AG78" s="52" t="n">
        <v>44755</v>
      </c>
      <c r="AH78" s="52" t="n">
        <v>45838</v>
      </c>
      <c r="AI78" s="51" t="n">
        <v>0</v>
      </c>
      <c r="AJ78" s="53" t="n">
        <v>1</v>
      </c>
      <c r="AK78" s="54" t="s">
        <v>58</v>
      </c>
      <c r="AL78" s="54" t="s">
        <v>59</v>
      </c>
      <c r="AM78" s="50"/>
      <c r="AN78" s="49" t="s">
        <v>227</v>
      </c>
      <c r="AO78" s="49"/>
      <c r="AP78" s="55" t="s">
        <v>228</v>
      </c>
    </row>
    <row r="79" s="56" customFormat="true" ht="15" hidden="false" customHeight="true" outlineLevel="0" collapsed="false">
      <c r="A79" s="45" t="n">
        <v>155337519</v>
      </c>
      <c r="B79" s="45"/>
      <c r="C79" s="46"/>
      <c r="D79" s="47"/>
      <c r="E79" s="47" t="s">
        <v>64</v>
      </c>
      <c r="F79" s="48" t="n">
        <v>45</v>
      </c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9" t="s">
        <v>264</v>
      </c>
      <c r="AB79" s="49" t="s">
        <v>55</v>
      </c>
      <c r="AC79" s="50" t="s">
        <v>7</v>
      </c>
      <c r="AD79" s="50" t="s">
        <v>265</v>
      </c>
      <c r="AE79" s="50" t="s">
        <v>57</v>
      </c>
      <c r="AF79" s="51" t="n">
        <v>1659</v>
      </c>
      <c r="AG79" s="52" t="n">
        <v>44755</v>
      </c>
      <c r="AH79" s="52" t="n">
        <v>45838</v>
      </c>
      <c r="AI79" s="51" t="n">
        <v>0</v>
      </c>
      <c r="AJ79" s="53" t="n">
        <v>1</v>
      </c>
      <c r="AK79" s="54" t="s">
        <v>58</v>
      </c>
      <c r="AL79" s="54" t="s">
        <v>59</v>
      </c>
      <c r="AM79" s="50"/>
      <c r="AN79" s="49" t="s">
        <v>227</v>
      </c>
      <c r="AO79" s="49"/>
      <c r="AP79" s="55" t="s">
        <v>228</v>
      </c>
    </row>
    <row r="80" s="56" customFormat="true" ht="15" hidden="false" customHeight="true" outlineLevel="0" collapsed="false">
      <c r="A80" s="45" t="n">
        <v>154646908</v>
      </c>
      <c r="B80" s="45"/>
      <c r="C80" s="46"/>
      <c r="D80" s="47"/>
      <c r="E80" s="47" t="s">
        <v>53</v>
      </c>
      <c r="F80" s="48" t="n">
        <v>45</v>
      </c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9" t="s">
        <v>266</v>
      </c>
      <c r="AB80" s="49" t="s">
        <v>55</v>
      </c>
      <c r="AC80" s="50" t="s">
        <v>7</v>
      </c>
      <c r="AD80" s="50" t="s">
        <v>267</v>
      </c>
      <c r="AE80" s="50" t="s">
        <v>57</v>
      </c>
      <c r="AF80" s="51" t="n">
        <v>368.55</v>
      </c>
      <c r="AG80" s="52" t="n">
        <v>44755</v>
      </c>
      <c r="AH80" s="52" t="n">
        <v>45838</v>
      </c>
      <c r="AI80" s="51" t="n">
        <v>0</v>
      </c>
      <c r="AJ80" s="53" t="n">
        <v>1</v>
      </c>
      <c r="AK80" s="54" t="s">
        <v>58</v>
      </c>
      <c r="AL80" s="54" t="s">
        <v>59</v>
      </c>
      <c r="AM80" s="50"/>
      <c r="AN80" s="49" t="s">
        <v>227</v>
      </c>
      <c r="AO80" s="49"/>
      <c r="AP80" s="55" t="s">
        <v>228</v>
      </c>
    </row>
    <row r="81" s="56" customFormat="true" ht="15" hidden="false" customHeight="true" outlineLevel="0" collapsed="false">
      <c r="A81" s="45" t="n">
        <v>154646128</v>
      </c>
      <c r="B81" s="45"/>
      <c r="C81" s="46"/>
      <c r="D81" s="47"/>
      <c r="E81" s="47" t="s">
        <v>53</v>
      </c>
      <c r="F81" s="48" t="n">
        <v>45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9" t="s">
        <v>268</v>
      </c>
      <c r="AB81" s="49" t="s">
        <v>55</v>
      </c>
      <c r="AC81" s="50" t="s">
        <v>7</v>
      </c>
      <c r="AD81" s="50" t="s">
        <v>269</v>
      </c>
      <c r="AE81" s="50" t="s">
        <v>57</v>
      </c>
      <c r="AF81" s="51" t="n">
        <v>1046.4</v>
      </c>
      <c r="AG81" s="52" t="n">
        <v>44755</v>
      </c>
      <c r="AH81" s="52" t="n">
        <v>45838</v>
      </c>
      <c r="AI81" s="51" t="n">
        <v>0</v>
      </c>
      <c r="AJ81" s="53" t="n">
        <v>1</v>
      </c>
      <c r="AK81" s="54" t="s">
        <v>58</v>
      </c>
      <c r="AL81" s="54" t="s">
        <v>59</v>
      </c>
      <c r="AM81" s="50"/>
      <c r="AN81" s="49" t="s">
        <v>227</v>
      </c>
      <c r="AO81" s="49"/>
      <c r="AP81" s="55" t="s">
        <v>228</v>
      </c>
    </row>
    <row r="82" s="56" customFormat="true" ht="15" hidden="false" customHeight="true" outlineLevel="0" collapsed="false">
      <c r="A82" s="45" t="n">
        <v>155338288</v>
      </c>
      <c r="B82" s="45"/>
      <c r="C82" s="46"/>
      <c r="D82" s="47"/>
      <c r="E82" s="47" t="s">
        <v>64</v>
      </c>
      <c r="F82" s="48" t="n">
        <v>45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9" t="s">
        <v>270</v>
      </c>
      <c r="AB82" s="49" t="s">
        <v>55</v>
      </c>
      <c r="AC82" s="50" t="s">
        <v>7</v>
      </c>
      <c r="AD82" s="50" t="s">
        <v>271</v>
      </c>
      <c r="AE82" s="50" t="s">
        <v>57</v>
      </c>
      <c r="AF82" s="51" t="n">
        <v>454.41</v>
      </c>
      <c r="AG82" s="52" t="n">
        <v>44755</v>
      </c>
      <c r="AH82" s="52" t="n">
        <v>45838</v>
      </c>
      <c r="AI82" s="51" t="n">
        <v>0</v>
      </c>
      <c r="AJ82" s="53" t="n">
        <v>1</v>
      </c>
      <c r="AK82" s="54" t="s">
        <v>58</v>
      </c>
      <c r="AL82" s="54" t="s">
        <v>59</v>
      </c>
      <c r="AM82" s="50"/>
      <c r="AN82" s="49" t="s">
        <v>227</v>
      </c>
      <c r="AO82" s="49"/>
      <c r="AP82" s="55" t="s">
        <v>228</v>
      </c>
    </row>
    <row r="83" s="56" customFormat="true" ht="15" hidden="false" customHeight="true" outlineLevel="0" collapsed="false">
      <c r="A83" s="45" t="n">
        <v>154934082</v>
      </c>
      <c r="B83" s="45"/>
      <c r="C83" s="46"/>
      <c r="D83" s="47"/>
      <c r="E83" s="47" t="s">
        <v>196</v>
      </c>
      <c r="F83" s="48" t="n">
        <v>45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9" t="s">
        <v>272</v>
      </c>
      <c r="AB83" s="49" t="s">
        <v>55</v>
      </c>
      <c r="AC83" s="50" t="s">
        <v>7</v>
      </c>
      <c r="AD83" s="50" t="s">
        <v>273</v>
      </c>
      <c r="AE83" s="50" t="s">
        <v>57</v>
      </c>
      <c r="AF83" s="51" t="n">
        <v>551</v>
      </c>
      <c r="AG83" s="52" t="n">
        <v>44755</v>
      </c>
      <c r="AH83" s="52" t="n">
        <v>45838</v>
      </c>
      <c r="AI83" s="51" t="n">
        <v>0</v>
      </c>
      <c r="AJ83" s="53" t="n">
        <v>1</v>
      </c>
      <c r="AK83" s="54" t="s">
        <v>58</v>
      </c>
      <c r="AL83" s="54" t="s">
        <v>59</v>
      </c>
      <c r="AM83" s="50"/>
      <c r="AN83" s="49" t="s">
        <v>227</v>
      </c>
      <c r="AO83" s="49"/>
      <c r="AP83" s="55" t="s">
        <v>228</v>
      </c>
    </row>
    <row r="84" s="56" customFormat="true" ht="15" hidden="false" customHeight="true" outlineLevel="0" collapsed="false">
      <c r="A84" s="45" t="n">
        <v>156489451</v>
      </c>
      <c r="B84" s="45"/>
      <c r="C84" s="46"/>
      <c r="D84" s="47"/>
      <c r="E84" s="47" t="s">
        <v>274</v>
      </c>
      <c r="F84" s="48" t="n">
        <v>45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9" t="s">
        <v>275</v>
      </c>
      <c r="AB84" s="49" t="s">
        <v>55</v>
      </c>
      <c r="AC84" s="50" t="s">
        <v>7</v>
      </c>
      <c r="AD84" s="50" t="s">
        <v>276</v>
      </c>
      <c r="AE84" s="50" t="s">
        <v>57</v>
      </c>
      <c r="AF84" s="51" t="n">
        <v>330</v>
      </c>
      <c r="AG84" s="52" t="n">
        <v>44755</v>
      </c>
      <c r="AH84" s="52" t="n">
        <v>45838</v>
      </c>
      <c r="AI84" s="51" t="n">
        <v>0</v>
      </c>
      <c r="AJ84" s="53" t="n">
        <v>1</v>
      </c>
      <c r="AK84" s="54" t="s">
        <v>58</v>
      </c>
      <c r="AL84" s="54" t="s">
        <v>59</v>
      </c>
      <c r="AM84" s="50"/>
      <c r="AN84" s="49" t="s">
        <v>227</v>
      </c>
      <c r="AO84" s="49"/>
      <c r="AP84" s="55" t="s">
        <v>228</v>
      </c>
    </row>
    <row r="85" s="56" customFormat="true" ht="15" hidden="false" customHeight="true" outlineLevel="0" collapsed="false">
      <c r="A85" s="45" t="n">
        <v>156384207</v>
      </c>
      <c r="B85" s="45"/>
      <c r="C85" s="46"/>
      <c r="D85" s="47"/>
      <c r="E85" s="47" t="s">
        <v>196</v>
      </c>
      <c r="F85" s="48" t="n">
        <v>45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9" t="s">
        <v>277</v>
      </c>
      <c r="AB85" s="49" t="s">
        <v>55</v>
      </c>
      <c r="AC85" s="50" t="s">
        <v>7</v>
      </c>
      <c r="AD85" s="50" t="s">
        <v>278</v>
      </c>
      <c r="AE85" s="50" t="s">
        <v>57</v>
      </c>
      <c r="AF85" s="51" t="n">
        <v>8850</v>
      </c>
      <c r="AG85" s="52" t="n">
        <v>44756</v>
      </c>
      <c r="AH85" s="52" t="n">
        <v>44805</v>
      </c>
      <c r="AI85" s="51" t="n">
        <v>0</v>
      </c>
      <c r="AJ85" s="53" t="n">
        <v>1</v>
      </c>
      <c r="AK85" s="54" t="s">
        <v>58</v>
      </c>
      <c r="AL85" s="54" t="s">
        <v>59</v>
      </c>
      <c r="AM85" s="50"/>
      <c r="AN85" s="49"/>
      <c r="AO85" s="49" t="s">
        <v>279</v>
      </c>
      <c r="AP85" s="55" t="s">
        <v>280</v>
      </c>
    </row>
    <row r="86" s="56" customFormat="true" ht="15" hidden="false" customHeight="true" outlineLevel="0" collapsed="false">
      <c r="A86" s="45" t="n">
        <v>156385605</v>
      </c>
      <c r="B86" s="45"/>
      <c r="C86" s="46"/>
      <c r="D86" s="47"/>
      <c r="E86" s="47" t="s">
        <v>196</v>
      </c>
      <c r="F86" s="48" t="n">
        <v>45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9" t="s">
        <v>281</v>
      </c>
      <c r="AB86" s="49" t="s">
        <v>55</v>
      </c>
      <c r="AC86" s="50" t="s">
        <v>7</v>
      </c>
      <c r="AD86" s="50" t="s">
        <v>282</v>
      </c>
      <c r="AE86" s="50" t="s">
        <v>57</v>
      </c>
      <c r="AF86" s="51" t="n">
        <v>4200</v>
      </c>
      <c r="AG86" s="52" t="n">
        <v>44756</v>
      </c>
      <c r="AH86" s="52" t="n">
        <v>44916</v>
      </c>
      <c r="AI86" s="51" t="n">
        <v>0</v>
      </c>
      <c r="AJ86" s="53" t="n">
        <v>1</v>
      </c>
      <c r="AK86" s="54" t="s">
        <v>58</v>
      </c>
      <c r="AL86" s="54" t="s">
        <v>59</v>
      </c>
      <c r="AM86" s="50"/>
      <c r="AN86" s="49"/>
      <c r="AO86" s="49" t="s">
        <v>283</v>
      </c>
      <c r="AP86" s="55" t="s">
        <v>284</v>
      </c>
    </row>
    <row r="87" s="56" customFormat="true" ht="15" hidden="false" customHeight="true" outlineLevel="0" collapsed="false">
      <c r="A87" s="45" t="n">
        <v>157236379</v>
      </c>
      <c r="B87" s="45"/>
      <c r="C87" s="46"/>
      <c r="D87" s="47"/>
      <c r="E87" s="47" t="s">
        <v>64</v>
      </c>
      <c r="F87" s="48" t="n">
        <v>45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9" t="s">
        <v>285</v>
      </c>
      <c r="AB87" s="49" t="s">
        <v>55</v>
      </c>
      <c r="AC87" s="50" t="s">
        <v>7</v>
      </c>
      <c r="AD87" s="50" t="s">
        <v>286</v>
      </c>
      <c r="AE87" s="50" t="s">
        <v>57</v>
      </c>
      <c r="AF87" s="51" t="n">
        <v>15202.04</v>
      </c>
      <c r="AG87" s="52" t="n">
        <v>44756</v>
      </c>
      <c r="AH87" s="52" t="n">
        <v>45049</v>
      </c>
      <c r="AI87" s="51" t="n">
        <v>0</v>
      </c>
      <c r="AJ87" s="53" t="n">
        <v>1</v>
      </c>
      <c r="AK87" s="54" t="s">
        <v>58</v>
      </c>
      <c r="AL87" s="54" t="s">
        <v>59</v>
      </c>
      <c r="AM87" s="50"/>
      <c r="AN87" s="49" t="s">
        <v>186</v>
      </c>
      <c r="AO87" s="49"/>
      <c r="AP87" s="55" t="s">
        <v>187</v>
      </c>
    </row>
    <row r="88" s="56" customFormat="true" ht="15" hidden="false" customHeight="true" outlineLevel="0" collapsed="false">
      <c r="A88" s="45" t="n">
        <v>156488435</v>
      </c>
      <c r="B88" s="45"/>
      <c r="C88" s="46"/>
      <c r="D88" s="47"/>
      <c r="E88" s="47" t="s">
        <v>274</v>
      </c>
      <c r="F88" s="48" t="n">
        <v>45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9" t="s">
        <v>287</v>
      </c>
      <c r="AB88" s="49" t="s">
        <v>55</v>
      </c>
      <c r="AC88" s="50" t="s">
        <v>7</v>
      </c>
      <c r="AD88" s="50" t="s">
        <v>288</v>
      </c>
      <c r="AE88" s="50" t="s">
        <v>57</v>
      </c>
      <c r="AF88" s="51" t="n">
        <v>6592</v>
      </c>
      <c r="AG88" s="52" t="n">
        <v>44756</v>
      </c>
      <c r="AH88" s="52" t="n">
        <v>45178</v>
      </c>
      <c r="AI88" s="51" t="n">
        <v>0</v>
      </c>
      <c r="AJ88" s="53" t="n">
        <v>1</v>
      </c>
      <c r="AK88" s="54" t="s">
        <v>58</v>
      </c>
      <c r="AL88" s="54" t="s">
        <v>59</v>
      </c>
      <c r="AM88" s="50"/>
      <c r="AN88" s="49"/>
      <c r="AO88" s="49" t="s">
        <v>205</v>
      </c>
      <c r="AP88" s="55" t="s">
        <v>206</v>
      </c>
    </row>
    <row r="89" s="56" customFormat="true" ht="15" hidden="false" customHeight="true" outlineLevel="0" collapsed="false">
      <c r="A89" s="45" t="n">
        <v>156777745</v>
      </c>
      <c r="B89" s="45"/>
      <c r="C89" s="46"/>
      <c r="D89" s="47"/>
      <c r="E89" s="47" t="s">
        <v>53</v>
      </c>
      <c r="F89" s="48" t="n">
        <v>45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9" t="s">
        <v>289</v>
      </c>
      <c r="AB89" s="49" t="s">
        <v>55</v>
      </c>
      <c r="AC89" s="50" t="s">
        <v>7</v>
      </c>
      <c r="AD89" s="50" t="s">
        <v>290</v>
      </c>
      <c r="AE89" s="50" t="s">
        <v>57</v>
      </c>
      <c r="AF89" s="51" t="n">
        <v>259350</v>
      </c>
      <c r="AG89" s="52" t="n">
        <v>44756</v>
      </c>
      <c r="AH89" s="52" t="n">
        <v>44925</v>
      </c>
      <c r="AI89" s="51" t="n">
        <v>0</v>
      </c>
      <c r="AJ89" s="53" t="n">
        <v>1</v>
      </c>
      <c r="AK89" s="54" t="s">
        <v>58</v>
      </c>
      <c r="AL89" s="54" t="s">
        <v>59</v>
      </c>
      <c r="AM89" s="50"/>
      <c r="AN89" s="49" t="s">
        <v>116</v>
      </c>
      <c r="AO89" s="49"/>
      <c r="AP89" s="55" t="s">
        <v>117</v>
      </c>
    </row>
    <row r="90" s="56" customFormat="true" ht="15" hidden="false" customHeight="true" outlineLevel="0" collapsed="false">
      <c r="A90" s="45" t="n">
        <v>156800237</v>
      </c>
      <c r="B90" s="45"/>
      <c r="C90" s="46"/>
      <c r="D90" s="47"/>
      <c r="E90" s="47" t="s">
        <v>53</v>
      </c>
      <c r="F90" s="48" t="n">
        <v>45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9" t="s">
        <v>291</v>
      </c>
      <c r="AB90" s="49" t="s">
        <v>55</v>
      </c>
      <c r="AC90" s="50" t="s">
        <v>7</v>
      </c>
      <c r="AD90" s="50" t="s">
        <v>292</v>
      </c>
      <c r="AE90" s="50" t="s">
        <v>57</v>
      </c>
      <c r="AF90" s="51" t="n">
        <v>18189.6</v>
      </c>
      <c r="AG90" s="52" t="n">
        <v>44756</v>
      </c>
      <c r="AH90" s="52" t="n">
        <v>44805</v>
      </c>
      <c r="AI90" s="51" t="n">
        <v>0</v>
      </c>
      <c r="AJ90" s="53" t="n">
        <v>1</v>
      </c>
      <c r="AK90" s="54" t="s">
        <v>58</v>
      </c>
      <c r="AL90" s="54" t="s">
        <v>59</v>
      </c>
      <c r="AM90" s="50"/>
      <c r="AN90" s="49"/>
      <c r="AO90" s="49" t="s">
        <v>293</v>
      </c>
      <c r="AP90" s="55" t="s">
        <v>294</v>
      </c>
    </row>
    <row r="91" s="56" customFormat="true" ht="15" hidden="false" customHeight="true" outlineLevel="0" collapsed="false">
      <c r="A91" s="45" t="n">
        <v>156778586</v>
      </c>
      <c r="B91" s="45"/>
      <c r="C91" s="46"/>
      <c r="D91" s="47"/>
      <c r="E91" s="47" t="s">
        <v>53</v>
      </c>
      <c r="F91" s="48" t="n">
        <v>45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9" t="s">
        <v>295</v>
      </c>
      <c r="AB91" s="49" t="s">
        <v>55</v>
      </c>
      <c r="AC91" s="50" t="s">
        <v>7</v>
      </c>
      <c r="AD91" s="50" t="s">
        <v>296</v>
      </c>
      <c r="AE91" s="50" t="s">
        <v>57</v>
      </c>
      <c r="AF91" s="51" t="n">
        <v>422.25</v>
      </c>
      <c r="AG91" s="52" t="n">
        <v>44756</v>
      </c>
      <c r="AH91" s="52" t="n">
        <v>44805</v>
      </c>
      <c r="AI91" s="51" t="n">
        <v>0</v>
      </c>
      <c r="AJ91" s="53" t="n">
        <v>1</v>
      </c>
      <c r="AK91" s="54" t="s">
        <v>58</v>
      </c>
      <c r="AL91" s="54" t="s">
        <v>59</v>
      </c>
      <c r="AM91" s="50"/>
      <c r="AN91" s="49"/>
      <c r="AO91" s="49" t="s">
        <v>279</v>
      </c>
      <c r="AP91" s="55" t="s">
        <v>280</v>
      </c>
    </row>
    <row r="92" s="56" customFormat="true" ht="15" hidden="false" customHeight="true" outlineLevel="0" collapsed="false">
      <c r="A92" s="45" t="n">
        <v>156779028</v>
      </c>
      <c r="B92" s="45"/>
      <c r="C92" s="46"/>
      <c r="D92" s="47"/>
      <c r="E92" s="47" t="s">
        <v>53</v>
      </c>
      <c r="F92" s="48" t="n">
        <v>45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9" t="s">
        <v>297</v>
      </c>
      <c r="AB92" s="49" t="s">
        <v>55</v>
      </c>
      <c r="AC92" s="50" t="s">
        <v>7</v>
      </c>
      <c r="AD92" s="50" t="s">
        <v>298</v>
      </c>
      <c r="AE92" s="50" t="s">
        <v>57</v>
      </c>
      <c r="AF92" s="51" t="n">
        <v>20553.48</v>
      </c>
      <c r="AG92" s="52" t="n">
        <v>44756</v>
      </c>
      <c r="AH92" s="52" t="n">
        <v>45838</v>
      </c>
      <c r="AI92" s="51" t="n">
        <v>0</v>
      </c>
      <c r="AJ92" s="53" t="n">
        <v>1</v>
      </c>
      <c r="AK92" s="54" t="s">
        <v>58</v>
      </c>
      <c r="AL92" s="54" t="s">
        <v>59</v>
      </c>
      <c r="AM92" s="50"/>
      <c r="AN92" s="49" t="s">
        <v>299</v>
      </c>
      <c r="AO92" s="49"/>
      <c r="AP92" s="55" t="s">
        <v>300</v>
      </c>
    </row>
    <row r="93" s="56" customFormat="true" ht="15" hidden="false" customHeight="true" outlineLevel="0" collapsed="false">
      <c r="A93" s="45" t="n">
        <v>156774591</v>
      </c>
      <c r="B93" s="45"/>
      <c r="C93" s="46"/>
      <c r="D93" s="47"/>
      <c r="E93" s="47" t="s">
        <v>53</v>
      </c>
      <c r="F93" s="48" t="n">
        <v>45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9" t="s">
        <v>301</v>
      </c>
      <c r="AB93" s="49" t="s">
        <v>55</v>
      </c>
      <c r="AC93" s="50" t="s">
        <v>7</v>
      </c>
      <c r="AD93" s="50" t="s">
        <v>302</v>
      </c>
      <c r="AE93" s="50" t="s">
        <v>57</v>
      </c>
      <c r="AF93" s="51" t="n">
        <v>70449.54</v>
      </c>
      <c r="AG93" s="52" t="n">
        <v>44756</v>
      </c>
      <c r="AH93" s="52" t="n">
        <v>45838</v>
      </c>
      <c r="AI93" s="51" t="n">
        <v>0</v>
      </c>
      <c r="AJ93" s="53" t="n">
        <v>1</v>
      </c>
      <c r="AK93" s="54" t="s">
        <v>58</v>
      </c>
      <c r="AL93" s="54" t="s">
        <v>59</v>
      </c>
      <c r="AM93" s="50"/>
      <c r="AN93" s="49" t="s">
        <v>299</v>
      </c>
      <c r="AO93" s="49"/>
      <c r="AP93" s="55" t="s">
        <v>300</v>
      </c>
    </row>
    <row r="94" s="56" customFormat="true" ht="15" hidden="false" customHeight="true" outlineLevel="0" collapsed="false">
      <c r="A94" s="45" t="n">
        <v>157948225</v>
      </c>
      <c r="B94" s="45"/>
      <c r="C94" s="46"/>
      <c r="D94" s="47"/>
      <c r="E94" s="47" t="s">
        <v>64</v>
      </c>
      <c r="F94" s="48" t="n">
        <v>45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9" t="s">
        <v>303</v>
      </c>
      <c r="AB94" s="49" t="s">
        <v>55</v>
      </c>
      <c r="AC94" s="50" t="s">
        <v>7</v>
      </c>
      <c r="AD94" s="50" t="s">
        <v>304</v>
      </c>
      <c r="AE94" s="50" t="s">
        <v>57</v>
      </c>
      <c r="AF94" s="51" t="n">
        <v>298388.02</v>
      </c>
      <c r="AG94" s="52" t="n">
        <v>44756</v>
      </c>
      <c r="AH94" s="52" t="n">
        <v>45838</v>
      </c>
      <c r="AI94" s="51" t="n">
        <v>0</v>
      </c>
      <c r="AJ94" s="53" t="n">
        <v>1</v>
      </c>
      <c r="AK94" s="54" t="s">
        <v>58</v>
      </c>
      <c r="AL94" s="54" t="s">
        <v>59</v>
      </c>
      <c r="AM94" s="50"/>
      <c r="AN94" s="49" t="s">
        <v>299</v>
      </c>
      <c r="AO94" s="49"/>
      <c r="AP94" s="55" t="s">
        <v>300</v>
      </c>
    </row>
    <row r="95" s="56" customFormat="true" ht="15" hidden="false" customHeight="true" outlineLevel="0" collapsed="false">
      <c r="A95" s="45" t="n">
        <v>156776363</v>
      </c>
      <c r="B95" s="45"/>
      <c r="C95" s="46"/>
      <c r="D95" s="47"/>
      <c r="E95" s="47" t="s">
        <v>53</v>
      </c>
      <c r="F95" s="48" t="n">
        <v>45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9" t="s">
        <v>305</v>
      </c>
      <c r="AB95" s="49" t="s">
        <v>55</v>
      </c>
      <c r="AC95" s="50" t="s">
        <v>7</v>
      </c>
      <c r="AD95" s="50" t="s">
        <v>306</v>
      </c>
      <c r="AE95" s="50" t="s">
        <v>57</v>
      </c>
      <c r="AF95" s="51" t="n">
        <v>1596</v>
      </c>
      <c r="AG95" s="52" t="n">
        <v>44756</v>
      </c>
      <c r="AH95" s="52" t="n">
        <v>45838</v>
      </c>
      <c r="AI95" s="51" t="n">
        <v>0</v>
      </c>
      <c r="AJ95" s="53" t="n">
        <v>1</v>
      </c>
      <c r="AK95" s="54" t="s">
        <v>58</v>
      </c>
      <c r="AL95" s="54" t="s">
        <v>59</v>
      </c>
      <c r="AM95" s="50"/>
      <c r="AN95" s="49"/>
      <c r="AO95" s="49" t="s">
        <v>67</v>
      </c>
      <c r="AP95" s="55" t="s">
        <v>68</v>
      </c>
    </row>
    <row r="96" s="56" customFormat="true" ht="15" hidden="false" customHeight="true" outlineLevel="0" collapsed="false">
      <c r="A96" s="45" t="n">
        <v>156770799</v>
      </c>
      <c r="B96" s="45"/>
      <c r="C96" s="46"/>
      <c r="D96" s="47"/>
      <c r="E96" s="47" t="s">
        <v>64</v>
      </c>
      <c r="F96" s="48" t="n">
        <v>45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9" t="s">
        <v>307</v>
      </c>
      <c r="AB96" s="49" t="s">
        <v>55</v>
      </c>
      <c r="AC96" s="50" t="s">
        <v>7</v>
      </c>
      <c r="AD96" s="50" t="s">
        <v>308</v>
      </c>
      <c r="AE96" s="50" t="s">
        <v>57</v>
      </c>
      <c r="AF96" s="51" t="n">
        <v>420</v>
      </c>
      <c r="AG96" s="52" t="n">
        <v>44756</v>
      </c>
      <c r="AH96" s="52" t="n">
        <v>45838</v>
      </c>
      <c r="AI96" s="51" t="n">
        <v>0</v>
      </c>
      <c r="AJ96" s="53" t="n">
        <v>1</v>
      </c>
      <c r="AK96" s="54" t="s">
        <v>58</v>
      </c>
      <c r="AL96" s="54" t="s">
        <v>59</v>
      </c>
      <c r="AM96" s="50"/>
      <c r="AN96" s="49"/>
      <c r="AO96" s="49" t="s">
        <v>67</v>
      </c>
      <c r="AP96" s="55" t="s">
        <v>68</v>
      </c>
    </row>
    <row r="97" s="56" customFormat="true" ht="15" hidden="false" customHeight="true" outlineLevel="0" collapsed="false">
      <c r="A97" s="45" t="n">
        <v>156771412</v>
      </c>
      <c r="B97" s="45"/>
      <c r="C97" s="46"/>
      <c r="D97" s="47"/>
      <c r="E97" s="47" t="s">
        <v>64</v>
      </c>
      <c r="F97" s="48" t="n">
        <v>45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9" t="s">
        <v>309</v>
      </c>
      <c r="AB97" s="49" t="s">
        <v>55</v>
      </c>
      <c r="AC97" s="50" t="s">
        <v>7</v>
      </c>
      <c r="AD97" s="50" t="s">
        <v>310</v>
      </c>
      <c r="AE97" s="50" t="s">
        <v>57</v>
      </c>
      <c r="AF97" s="51" t="n">
        <v>0.01</v>
      </c>
      <c r="AG97" s="52" t="n">
        <v>44756</v>
      </c>
      <c r="AH97" s="52" t="n">
        <v>45838</v>
      </c>
      <c r="AI97" s="51" t="n">
        <v>0</v>
      </c>
      <c r="AJ97" s="53" t="n">
        <v>1</v>
      </c>
      <c r="AK97" s="54" t="s">
        <v>58</v>
      </c>
      <c r="AL97" s="54" t="s">
        <v>59</v>
      </c>
      <c r="AM97" s="50"/>
      <c r="AN97" s="49"/>
      <c r="AO97" s="49" t="s">
        <v>67</v>
      </c>
      <c r="AP97" s="55" t="s">
        <v>68</v>
      </c>
    </row>
    <row r="98" s="56" customFormat="true" ht="15" hidden="false" customHeight="true" outlineLevel="0" collapsed="false">
      <c r="A98" s="45" t="n">
        <v>156770307</v>
      </c>
      <c r="B98" s="45"/>
      <c r="C98" s="46"/>
      <c r="D98" s="47"/>
      <c r="E98" s="47" t="s">
        <v>64</v>
      </c>
      <c r="F98" s="48" t="n">
        <v>45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9" t="s">
        <v>311</v>
      </c>
      <c r="AB98" s="49" t="s">
        <v>55</v>
      </c>
      <c r="AC98" s="50" t="s">
        <v>7</v>
      </c>
      <c r="AD98" s="50" t="s">
        <v>312</v>
      </c>
      <c r="AE98" s="50" t="s">
        <v>57</v>
      </c>
      <c r="AF98" s="51" t="n">
        <v>45</v>
      </c>
      <c r="AG98" s="52" t="n">
        <v>44756</v>
      </c>
      <c r="AH98" s="52" t="n">
        <v>45838</v>
      </c>
      <c r="AI98" s="51" t="n">
        <v>0</v>
      </c>
      <c r="AJ98" s="53" t="n">
        <v>1</v>
      </c>
      <c r="AK98" s="54" t="s">
        <v>58</v>
      </c>
      <c r="AL98" s="54" t="s">
        <v>59</v>
      </c>
      <c r="AM98" s="50"/>
      <c r="AN98" s="49"/>
      <c r="AO98" s="49" t="s">
        <v>67</v>
      </c>
      <c r="AP98" s="55" t="s">
        <v>68</v>
      </c>
    </row>
    <row r="99" s="56" customFormat="true" ht="15" hidden="false" customHeight="true" outlineLevel="0" collapsed="false">
      <c r="A99" s="45" t="n">
        <v>157132465</v>
      </c>
      <c r="B99" s="45"/>
      <c r="C99" s="46"/>
      <c r="D99" s="47"/>
      <c r="E99" s="47" t="s">
        <v>313</v>
      </c>
      <c r="F99" s="48" t="n">
        <v>45</v>
      </c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9" t="s">
        <v>314</v>
      </c>
      <c r="AB99" s="49" t="s">
        <v>55</v>
      </c>
      <c r="AC99" s="50" t="s">
        <v>7</v>
      </c>
      <c r="AD99" s="50" t="s">
        <v>315</v>
      </c>
      <c r="AE99" s="50" t="s">
        <v>57</v>
      </c>
      <c r="AF99" s="51" t="n">
        <v>13680</v>
      </c>
      <c r="AG99" s="52" t="n">
        <v>44756</v>
      </c>
      <c r="AH99" s="52" t="n">
        <v>45838</v>
      </c>
      <c r="AI99" s="51" t="n">
        <v>0</v>
      </c>
      <c r="AJ99" s="53" t="n">
        <v>1</v>
      </c>
      <c r="AK99" s="54" t="s">
        <v>58</v>
      </c>
      <c r="AL99" s="54" t="s">
        <v>59</v>
      </c>
      <c r="AM99" s="50"/>
      <c r="AN99" s="49"/>
      <c r="AO99" s="49" t="s">
        <v>67</v>
      </c>
      <c r="AP99" s="55" t="s">
        <v>68</v>
      </c>
    </row>
    <row r="100" s="56" customFormat="true" ht="15" hidden="false" customHeight="true" outlineLevel="0" collapsed="false">
      <c r="A100" s="45" t="n">
        <v>157139979</v>
      </c>
      <c r="B100" s="45"/>
      <c r="C100" s="46"/>
      <c r="D100" s="47"/>
      <c r="E100" s="47" t="s">
        <v>313</v>
      </c>
      <c r="F100" s="48" t="n">
        <v>45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9" t="s">
        <v>316</v>
      </c>
      <c r="AB100" s="49" t="s">
        <v>55</v>
      </c>
      <c r="AC100" s="50" t="s">
        <v>7</v>
      </c>
      <c r="AD100" s="50" t="s">
        <v>317</v>
      </c>
      <c r="AE100" s="50" t="s">
        <v>57</v>
      </c>
      <c r="AF100" s="51" t="n">
        <v>318.47</v>
      </c>
      <c r="AG100" s="52" t="n">
        <v>44756</v>
      </c>
      <c r="AH100" s="52" t="n">
        <v>45838</v>
      </c>
      <c r="AI100" s="51" t="n">
        <v>0</v>
      </c>
      <c r="AJ100" s="53" t="n">
        <v>1</v>
      </c>
      <c r="AK100" s="54" t="s">
        <v>58</v>
      </c>
      <c r="AL100" s="54" t="s">
        <v>59</v>
      </c>
      <c r="AM100" s="50"/>
      <c r="AN100" s="49"/>
      <c r="AO100" s="49" t="s">
        <v>67</v>
      </c>
      <c r="AP100" s="55" t="s">
        <v>68</v>
      </c>
    </row>
    <row r="101" s="56" customFormat="true" ht="15" hidden="false" customHeight="true" outlineLevel="0" collapsed="false">
      <c r="A101" s="45" t="n">
        <v>157135104</v>
      </c>
      <c r="B101" s="45"/>
      <c r="C101" s="46"/>
      <c r="D101" s="47"/>
      <c r="E101" s="47" t="s">
        <v>313</v>
      </c>
      <c r="F101" s="48" t="n">
        <v>45</v>
      </c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9" t="s">
        <v>318</v>
      </c>
      <c r="AB101" s="49" t="s">
        <v>55</v>
      </c>
      <c r="AC101" s="50" t="s">
        <v>7</v>
      </c>
      <c r="AD101" s="50" t="s">
        <v>319</v>
      </c>
      <c r="AE101" s="50" t="s">
        <v>57</v>
      </c>
      <c r="AF101" s="51" t="n">
        <v>3.5</v>
      </c>
      <c r="AG101" s="52" t="n">
        <v>44756</v>
      </c>
      <c r="AH101" s="52" t="n">
        <v>45838</v>
      </c>
      <c r="AI101" s="51" t="n">
        <v>0</v>
      </c>
      <c r="AJ101" s="53" t="n">
        <v>1</v>
      </c>
      <c r="AK101" s="54" t="s">
        <v>58</v>
      </c>
      <c r="AL101" s="54" t="s">
        <v>59</v>
      </c>
      <c r="AM101" s="50"/>
      <c r="AN101" s="49"/>
      <c r="AO101" s="49" t="s">
        <v>67</v>
      </c>
      <c r="AP101" s="55" t="s">
        <v>68</v>
      </c>
    </row>
    <row r="102" s="56" customFormat="true" ht="15" hidden="false" customHeight="true" outlineLevel="0" collapsed="false">
      <c r="A102" s="45" t="n">
        <v>157131344</v>
      </c>
      <c r="B102" s="45"/>
      <c r="C102" s="46"/>
      <c r="D102" s="47"/>
      <c r="E102" s="47" t="s">
        <v>313</v>
      </c>
      <c r="F102" s="48" t="n">
        <v>45</v>
      </c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9" t="s">
        <v>320</v>
      </c>
      <c r="AB102" s="49" t="s">
        <v>55</v>
      </c>
      <c r="AC102" s="50" t="s">
        <v>7</v>
      </c>
      <c r="AD102" s="50" t="s">
        <v>321</v>
      </c>
      <c r="AE102" s="50" t="s">
        <v>57</v>
      </c>
      <c r="AF102" s="51" t="n">
        <v>742.64</v>
      </c>
      <c r="AG102" s="52" t="n">
        <v>44756</v>
      </c>
      <c r="AH102" s="52" t="n">
        <v>45838</v>
      </c>
      <c r="AI102" s="51" t="n">
        <v>0</v>
      </c>
      <c r="AJ102" s="53" t="n">
        <v>1</v>
      </c>
      <c r="AK102" s="54" t="s">
        <v>58</v>
      </c>
      <c r="AL102" s="54" t="s">
        <v>59</v>
      </c>
      <c r="AM102" s="50"/>
      <c r="AN102" s="49"/>
      <c r="AO102" s="49" t="s">
        <v>67</v>
      </c>
      <c r="AP102" s="55" t="s">
        <v>68</v>
      </c>
    </row>
    <row r="103" s="56" customFormat="true" ht="15" hidden="false" customHeight="true" outlineLevel="0" collapsed="false">
      <c r="A103" s="45" t="n">
        <v>157136440</v>
      </c>
      <c r="B103" s="45"/>
      <c r="C103" s="46"/>
      <c r="D103" s="47"/>
      <c r="E103" s="47" t="s">
        <v>313</v>
      </c>
      <c r="F103" s="48" t="n">
        <v>45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9" t="s">
        <v>322</v>
      </c>
      <c r="AB103" s="49" t="s">
        <v>55</v>
      </c>
      <c r="AC103" s="50" t="s">
        <v>7</v>
      </c>
      <c r="AD103" s="50" t="s">
        <v>323</v>
      </c>
      <c r="AE103" s="50" t="s">
        <v>57</v>
      </c>
      <c r="AF103" s="51" t="n">
        <v>588.7</v>
      </c>
      <c r="AG103" s="52" t="n">
        <v>44756</v>
      </c>
      <c r="AH103" s="52" t="n">
        <v>45838</v>
      </c>
      <c r="AI103" s="51" t="n">
        <v>0</v>
      </c>
      <c r="AJ103" s="53" t="n">
        <v>1</v>
      </c>
      <c r="AK103" s="54" t="s">
        <v>58</v>
      </c>
      <c r="AL103" s="54" t="s">
        <v>59</v>
      </c>
      <c r="AM103" s="50"/>
      <c r="AN103" s="49"/>
      <c r="AO103" s="49" t="s">
        <v>67</v>
      </c>
      <c r="AP103" s="55" t="s">
        <v>68</v>
      </c>
    </row>
    <row r="104" s="56" customFormat="true" ht="15" hidden="false" customHeight="true" outlineLevel="0" collapsed="false">
      <c r="A104" s="45" t="n">
        <v>157135792</v>
      </c>
      <c r="B104" s="45"/>
      <c r="C104" s="46"/>
      <c r="D104" s="47"/>
      <c r="E104" s="47" t="s">
        <v>313</v>
      </c>
      <c r="F104" s="48" t="n">
        <v>45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9" t="s">
        <v>324</v>
      </c>
      <c r="AB104" s="49" t="s">
        <v>55</v>
      </c>
      <c r="AC104" s="50" t="s">
        <v>7</v>
      </c>
      <c r="AD104" s="50" t="s">
        <v>325</v>
      </c>
      <c r="AE104" s="50" t="s">
        <v>57</v>
      </c>
      <c r="AF104" s="51" t="n">
        <v>3693.6</v>
      </c>
      <c r="AG104" s="52" t="n">
        <v>44756</v>
      </c>
      <c r="AH104" s="52" t="n">
        <v>45838</v>
      </c>
      <c r="AI104" s="51" t="n">
        <v>0</v>
      </c>
      <c r="AJ104" s="53" t="n">
        <v>1</v>
      </c>
      <c r="AK104" s="54" t="s">
        <v>58</v>
      </c>
      <c r="AL104" s="54" t="s">
        <v>59</v>
      </c>
      <c r="AM104" s="50"/>
      <c r="AN104" s="49"/>
      <c r="AO104" s="49" t="s">
        <v>67</v>
      </c>
      <c r="AP104" s="55" t="s">
        <v>68</v>
      </c>
    </row>
    <row r="105" s="56" customFormat="true" ht="15" hidden="false" customHeight="true" outlineLevel="0" collapsed="false">
      <c r="A105" s="45" t="n">
        <v>157136912</v>
      </c>
      <c r="B105" s="45"/>
      <c r="C105" s="46"/>
      <c r="D105" s="47"/>
      <c r="E105" s="47" t="s">
        <v>313</v>
      </c>
      <c r="F105" s="48" t="n">
        <v>45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9" t="s">
        <v>326</v>
      </c>
      <c r="AB105" s="49" t="s">
        <v>55</v>
      </c>
      <c r="AC105" s="50" t="s">
        <v>7</v>
      </c>
      <c r="AD105" s="50" t="s">
        <v>327</v>
      </c>
      <c r="AE105" s="50" t="s">
        <v>57</v>
      </c>
      <c r="AF105" s="51" t="n">
        <v>50435</v>
      </c>
      <c r="AG105" s="52" t="n">
        <v>44756</v>
      </c>
      <c r="AH105" s="52" t="n">
        <v>45838</v>
      </c>
      <c r="AI105" s="51" t="n">
        <v>0</v>
      </c>
      <c r="AJ105" s="53" t="n">
        <v>1</v>
      </c>
      <c r="AK105" s="54" t="s">
        <v>58</v>
      </c>
      <c r="AL105" s="54" t="s">
        <v>59</v>
      </c>
      <c r="AM105" s="50"/>
      <c r="AN105" s="49"/>
      <c r="AO105" s="49" t="s">
        <v>67</v>
      </c>
      <c r="AP105" s="55" t="s">
        <v>68</v>
      </c>
    </row>
    <row r="106" s="56" customFormat="true" ht="15" hidden="false" customHeight="true" outlineLevel="0" collapsed="false">
      <c r="A106" s="45" t="n">
        <v>157139691</v>
      </c>
      <c r="B106" s="45"/>
      <c r="C106" s="46"/>
      <c r="D106" s="47"/>
      <c r="E106" s="47" t="s">
        <v>313</v>
      </c>
      <c r="F106" s="48" t="n">
        <v>45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9" t="s">
        <v>328</v>
      </c>
      <c r="AB106" s="49" t="s">
        <v>55</v>
      </c>
      <c r="AC106" s="50" t="s">
        <v>7</v>
      </c>
      <c r="AD106" s="50" t="s">
        <v>329</v>
      </c>
      <c r="AE106" s="50" t="s">
        <v>57</v>
      </c>
      <c r="AF106" s="51" t="n">
        <v>16416</v>
      </c>
      <c r="AG106" s="52" t="n">
        <v>44756</v>
      </c>
      <c r="AH106" s="52" t="n">
        <v>45838</v>
      </c>
      <c r="AI106" s="51" t="n">
        <v>0</v>
      </c>
      <c r="AJ106" s="53" t="n">
        <v>1</v>
      </c>
      <c r="AK106" s="54" t="s">
        <v>58</v>
      </c>
      <c r="AL106" s="54" t="s">
        <v>59</v>
      </c>
      <c r="AM106" s="50"/>
      <c r="AN106" s="49"/>
      <c r="AO106" s="49" t="s">
        <v>67</v>
      </c>
      <c r="AP106" s="55" t="s">
        <v>68</v>
      </c>
    </row>
    <row r="107" s="56" customFormat="true" ht="15" hidden="false" customHeight="true" outlineLevel="0" collapsed="false">
      <c r="A107" s="45" t="n">
        <v>157137379</v>
      </c>
      <c r="B107" s="45"/>
      <c r="C107" s="46"/>
      <c r="D107" s="47"/>
      <c r="E107" s="47" t="s">
        <v>313</v>
      </c>
      <c r="F107" s="48" t="n">
        <v>45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9" t="s">
        <v>330</v>
      </c>
      <c r="AB107" s="49" t="s">
        <v>55</v>
      </c>
      <c r="AC107" s="50" t="s">
        <v>7</v>
      </c>
      <c r="AD107" s="50" t="s">
        <v>331</v>
      </c>
      <c r="AE107" s="50" t="s">
        <v>57</v>
      </c>
      <c r="AF107" s="51" t="n">
        <v>862.2</v>
      </c>
      <c r="AG107" s="52" t="n">
        <v>44756</v>
      </c>
      <c r="AH107" s="52" t="n">
        <v>45838</v>
      </c>
      <c r="AI107" s="51" t="n">
        <v>0</v>
      </c>
      <c r="AJ107" s="53" t="n">
        <v>1</v>
      </c>
      <c r="AK107" s="54" t="s">
        <v>58</v>
      </c>
      <c r="AL107" s="54" t="s">
        <v>59</v>
      </c>
      <c r="AM107" s="50"/>
      <c r="AN107" s="49"/>
      <c r="AO107" s="49" t="s">
        <v>67</v>
      </c>
      <c r="AP107" s="55" t="s">
        <v>68</v>
      </c>
    </row>
    <row r="108" s="56" customFormat="true" ht="15" hidden="false" customHeight="true" outlineLevel="0" collapsed="false">
      <c r="A108" s="45" t="n">
        <v>157132135</v>
      </c>
      <c r="B108" s="45"/>
      <c r="C108" s="46"/>
      <c r="D108" s="47"/>
      <c r="E108" s="47" t="s">
        <v>313</v>
      </c>
      <c r="F108" s="48" t="n">
        <v>45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9" t="s">
        <v>332</v>
      </c>
      <c r="AB108" s="49" t="s">
        <v>55</v>
      </c>
      <c r="AC108" s="50" t="s">
        <v>7</v>
      </c>
      <c r="AD108" s="50" t="s">
        <v>333</v>
      </c>
      <c r="AE108" s="50" t="s">
        <v>57</v>
      </c>
      <c r="AF108" s="51" t="n">
        <v>122.83</v>
      </c>
      <c r="AG108" s="52" t="n">
        <v>44756</v>
      </c>
      <c r="AH108" s="52" t="n">
        <v>45838</v>
      </c>
      <c r="AI108" s="51" t="n">
        <v>0</v>
      </c>
      <c r="AJ108" s="53" t="n">
        <v>1</v>
      </c>
      <c r="AK108" s="54" t="s">
        <v>58</v>
      </c>
      <c r="AL108" s="54" t="s">
        <v>59</v>
      </c>
      <c r="AM108" s="50"/>
      <c r="AN108" s="49"/>
      <c r="AO108" s="49" t="s">
        <v>67</v>
      </c>
      <c r="AP108" s="55" t="s">
        <v>68</v>
      </c>
    </row>
    <row r="109" s="56" customFormat="true" ht="15" hidden="false" customHeight="true" outlineLevel="0" collapsed="false">
      <c r="A109" s="45" t="n">
        <v>157140164</v>
      </c>
      <c r="B109" s="45"/>
      <c r="C109" s="46"/>
      <c r="D109" s="47"/>
      <c r="E109" s="47" t="s">
        <v>313</v>
      </c>
      <c r="F109" s="48" t="n">
        <v>45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9" t="s">
        <v>334</v>
      </c>
      <c r="AB109" s="49" t="s">
        <v>55</v>
      </c>
      <c r="AC109" s="50" t="s">
        <v>7</v>
      </c>
      <c r="AD109" s="50" t="s">
        <v>335</v>
      </c>
      <c r="AE109" s="50" t="s">
        <v>57</v>
      </c>
      <c r="AF109" s="51" t="n">
        <v>5325.6</v>
      </c>
      <c r="AG109" s="52" t="n">
        <v>44756</v>
      </c>
      <c r="AH109" s="52" t="n">
        <v>45838</v>
      </c>
      <c r="AI109" s="51" t="n">
        <v>0</v>
      </c>
      <c r="AJ109" s="53" t="n">
        <v>1</v>
      </c>
      <c r="AK109" s="54" t="s">
        <v>58</v>
      </c>
      <c r="AL109" s="54" t="s">
        <v>59</v>
      </c>
      <c r="AM109" s="50"/>
      <c r="AN109" s="49"/>
      <c r="AO109" s="49" t="s">
        <v>67</v>
      </c>
      <c r="AP109" s="55" t="s">
        <v>68</v>
      </c>
    </row>
    <row r="110" s="56" customFormat="true" ht="15" hidden="false" customHeight="true" outlineLevel="0" collapsed="false">
      <c r="A110" s="45" t="n">
        <v>157847779</v>
      </c>
      <c r="B110" s="45"/>
      <c r="C110" s="46"/>
      <c r="D110" s="47"/>
      <c r="E110" s="47" t="s">
        <v>64</v>
      </c>
      <c r="F110" s="48" t="n">
        <v>45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9" t="s">
        <v>336</v>
      </c>
      <c r="AB110" s="49" t="s">
        <v>55</v>
      </c>
      <c r="AC110" s="50" t="s">
        <v>7</v>
      </c>
      <c r="AD110" s="50" t="s">
        <v>337</v>
      </c>
      <c r="AE110" s="50" t="s">
        <v>57</v>
      </c>
      <c r="AF110" s="51" t="n">
        <v>2078.18</v>
      </c>
      <c r="AG110" s="52" t="n">
        <v>44756</v>
      </c>
      <c r="AH110" s="52" t="n">
        <v>45838</v>
      </c>
      <c r="AI110" s="51" t="n">
        <v>0</v>
      </c>
      <c r="AJ110" s="53" t="n">
        <v>1</v>
      </c>
      <c r="AK110" s="54" t="s">
        <v>58</v>
      </c>
      <c r="AL110" s="54" t="s">
        <v>59</v>
      </c>
      <c r="AM110" s="50"/>
      <c r="AN110" s="49"/>
      <c r="AO110" s="49" t="s">
        <v>67</v>
      </c>
      <c r="AP110" s="55" t="s">
        <v>68</v>
      </c>
    </row>
    <row r="111" s="56" customFormat="true" ht="15" hidden="false" customHeight="true" outlineLevel="0" collapsed="false">
      <c r="A111" s="45" t="n">
        <v>157034126</v>
      </c>
      <c r="B111" s="45"/>
      <c r="C111" s="46"/>
      <c r="D111" s="47"/>
      <c r="E111" s="47" t="s">
        <v>53</v>
      </c>
      <c r="F111" s="48" t="n">
        <v>45</v>
      </c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9" t="s">
        <v>338</v>
      </c>
      <c r="AB111" s="49" t="s">
        <v>55</v>
      </c>
      <c r="AC111" s="50" t="s">
        <v>7</v>
      </c>
      <c r="AD111" s="50" t="s">
        <v>339</v>
      </c>
      <c r="AE111" s="50" t="s">
        <v>57</v>
      </c>
      <c r="AF111" s="51" t="n">
        <v>12530.2</v>
      </c>
      <c r="AG111" s="52" t="n">
        <v>44756</v>
      </c>
      <c r="AH111" s="52" t="n">
        <v>45838</v>
      </c>
      <c r="AI111" s="51" t="n">
        <v>0</v>
      </c>
      <c r="AJ111" s="53" t="n">
        <v>1</v>
      </c>
      <c r="AK111" s="54" t="s">
        <v>58</v>
      </c>
      <c r="AL111" s="54" t="s">
        <v>59</v>
      </c>
      <c r="AM111" s="50"/>
      <c r="AN111" s="49"/>
      <c r="AO111" s="49" t="s">
        <v>146</v>
      </c>
      <c r="AP111" s="55" t="s">
        <v>147</v>
      </c>
    </row>
    <row r="112" s="56" customFormat="true" ht="15" hidden="false" customHeight="true" outlineLevel="0" collapsed="false">
      <c r="A112" s="45" t="n">
        <v>157033003</v>
      </c>
      <c r="B112" s="45"/>
      <c r="C112" s="46"/>
      <c r="D112" s="47"/>
      <c r="E112" s="47" t="s">
        <v>53</v>
      </c>
      <c r="F112" s="48" t="n">
        <v>45</v>
      </c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9" t="s">
        <v>340</v>
      </c>
      <c r="AB112" s="49" t="s">
        <v>55</v>
      </c>
      <c r="AC112" s="50" t="s">
        <v>7</v>
      </c>
      <c r="AD112" s="50" t="s">
        <v>341</v>
      </c>
      <c r="AE112" s="50" t="s">
        <v>57</v>
      </c>
      <c r="AF112" s="51" t="n">
        <v>0.13</v>
      </c>
      <c r="AG112" s="52" t="n">
        <v>44757</v>
      </c>
      <c r="AH112" s="52" t="n">
        <v>45838</v>
      </c>
      <c r="AI112" s="51" t="n">
        <v>0</v>
      </c>
      <c r="AJ112" s="53" t="n">
        <v>1</v>
      </c>
      <c r="AK112" s="54" t="s">
        <v>58</v>
      </c>
      <c r="AL112" s="54" t="s">
        <v>59</v>
      </c>
      <c r="AM112" s="50"/>
      <c r="AN112" s="49"/>
      <c r="AO112" s="49" t="s">
        <v>67</v>
      </c>
      <c r="AP112" s="55" t="s">
        <v>68</v>
      </c>
    </row>
    <row r="113" s="56" customFormat="true" ht="15" hidden="false" customHeight="true" outlineLevel="0" collapsed="false">
      <c r="A113" s="45" t="n">
        <v>157031978</v>
      </c>
      <c r="B113" s="45"/>
      <c r="C113" s="46"/>
      <c r="D113" s="47"/>
      <c r="E113" s="47" t="s">
        <v>53</v>
      </c>
      <c r="F113" s="48" t="n">
        <v>45</v>
      </c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9" t="s">
        <v>342</v>
      </c>
      <c r="AB113" s="49" t="s">
        <v>55</v>
      </c>
      <c r="AC113" s="50" t="s">
        <v>7</v>
      </c>
      <c r="AD113" s="50" t="s">
        <v>343</v>
      </c>
      <c r="AE113" s="50" t="s">
        <v>57</v>
      </c>
      <c r="AF113" s="51" t="n">
        <v>53600</v>
      </c>
      <c r="AG113" s="52" t="n">
        <v>44757</v>
      </c>
      <c r="AH113" s="52" t="n">
        <v>45838</v>
      </c>
      <c r="AI113" s="51" t="n">
        <v>0</v>
      </c>
      <c r="AJ113" s="53" t="n">
        <v>1</v>
      </c>
      <c r="AK113" s="54" t="s">
        <v>58</v>
      </c>
      <c r="AL113" s="54" t="s">
        <v>59</v>
      </c>
      <c r="AM113" s="50"/>
      <c r="AN113" s="49"/>
      <c r="AO113" s="49" t="s">
        <v>344</v>
      </c>
      <c r="AP113" s="55" t="s">
        <v>345</v>
      </c>
    </row>
    <row r="114" s="56" customFormat="true" ht="15" hidden="false" customHeight="true" outlineLevel="0" collapsed="false">
      <c r="A114" s="45" t="n">
        <v>157578991</v>
      </c>
      <c r="B114" s="45"/>
      <c r="C114" s="46"/>
      <c r="D114" s="47"/>
      <c r="E114" s="47" t="s">
        <v>73</v>
      </c>
      <c r="F114" s="48" t="n">
        <v>45</v>
      </c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9" t="s">
        <v>346</v>
      </c>
      <c r="AB114" s="49" t="s">
        <v>55</v>
      </c>
      <c r="AC114" s="50" t="s">
        <v>7</v>
      </c>
      <c r="AD114" s="50" t="s">
        <v>347</v>
      </c>
      <c r="AE114" s="50" t="s">
        <v>57</v>
      </c>
      <c r="AF114" s="51" t="n">
        <v>916</v>
      </c>
      <c r="AG114" s="52" t="n">
        <v>44757</v>
      </c>
      <c r="AH114" s="52" t="n">
        <v>45838</v>
      </c>
      <c r="AI114" s="51" t="n">
        <v>0</v>
      </c>
      <c r="AJ114" s="53" t="n">
        <v>1</v>
      </c>
      <c r="AK114" s="54" t="s">
        <v>58</v>
      </c>
      <c r="AL114" s="54" t="s">
        <v>59</v>
      </c>
      <c r="AM114" s="50"/>
      <c r="AN114" s="49"/>
      <c r="AO114" s="49" t="s">
        <v>344</v>
      </c>
      <c r="AP114" s="55" t="s">
        <v>345</v>
      </c>
    </row>
    <row r="115" s="56" customFormat="true" ht="15" hidden="false" customHeight="true" outlineLevel="0" collapsed="false">
      <c r="A115" s="45" t="n">
        <v>157584788</v>
      </c>
      <c r="B115" s="45"/>
      <c r="C115" s="46"/>
      <c r="D115" s="47"/>
      <c r="E115" s="47" t="s">
        <v>73</v>
      </c>
      <c r="F115" s="48" t="n">
        <v>45</v>
      </c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9" t="s">
        <v>348</v>
      </c>
      <c r="AB115" s="49" t="s">
        <v>55</v>
      </c>
      <c r="AC115" s="50" t="s">
        <v>7</v>
      </c>
      <c r="AD115" s="50" t="s">
        <v>349</v>
      </c>
      <c r="AE115" s="50" t="s">
        <v>57</v>
      </c>
      <c r="AF115" s="51" t="n">
        <v>18266.5</v>
      </c>
      <c r="AG115" s="52" t="n">
        <v>44757</v>
      </c>
      <c r="AH115" s="52" t="n">
        <v>45838</v>
      </c>
      <c r="AI115" s="51" t="n">
        <v>0</v>
      </c>
      <c r="AJ115" s="53" t="n">
        <v>1</v>
      </c>
      <c r="AK115" s="54" t="s">
        <v>58</v>
      </c>
      <c r="AL115" s="54" t="s">
        <v>59</v>
      </c>
      <c r="AM115" s="50"/>
      <c r="AN115" s="49"/>
      <c r="AO115" s="49" t="s">
        <v>344</v>
      </c>
      <c r="AP115" s="55" t="s">
        <v>345</v>
      </c>
    </row>
    <row r="116" s="56" customFormat="true" ht="15" hidden="false" customHeight="true" outlineLevel="0" collapsed="false">
      <c r="A116" s="45" t="n">
        <v>157577447</v>
      </c>
      <c r="B116" s="45"/>
      <c r="C116" s="46"/>
      <c r="D116" s="47"/>
      <c r="E116" s="47" t="s">
        <v>73</v>
      </c>
      <c r="F116" s="48" t="n">
        <v>45</v>
      </c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9" t="s">
        <v>350</v>
      </c>
      <c r="AB116" s="49" t="s">
        <v>55</v>
      </c>
      <c r="AC116" s="50" t="s">
        <v>7</v>
      </c>
      <c r="AD116" s="50" t="s">
        <v>351</v>
      </c>
      <c r="AE116" s="50" t="s">
        <v>57</v>
      </c>
      <c r="AF116" s="51" t="n">
        <v>6075</v>
      </c>
      <c r="AG116" s="52" t="n">
        <v>44757</v>
      </c>
      <c r="AH116" s="52" t="n">
        <v>45838</v>
      </c>
      <c r="AI116" s="51" t="n">
        <v>0</v>
      </c>
      <c r="AJ116" s="53" t="n">
        <v>1</v>
      </c>
      <c r="AK116" s="54" t="s">
        <v>58</v>
      </c>
      <c r="AL116" s="54" t="s">
        <v>59</v>
      </c>
      <c r="AM116" s="50"/>
      <c r="AN116" s="49"/>
      <c r="AO116" s="49" t="s">
        <v>158</v>
      </c>
      <c r="AP116" s="55" t="s">
        <v>159</v>
      </c>
    </row>
    <row r="117" s="56" customFormat="true" ht="15" hidden="false" customHeight="true" outlineLevel="0" collapsed="false">
      <c r="A117" s="45" t="n">
        <v>157580862</v>
      </c>
      <c r="B117" s="45"/>
      <c r="C117" s="46"/>
      <c r="D117" s="47"/>
      <c r="E117" s="47" t="s">
        <v>73</v>
      </c>
      <c r="F117" s="48" t="n">
        <v>45</v>
      </c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9" t="s">
        <v>352</v>
      </c>
      <c r="AB117" s="49" t="s">
        <v>55</v>
      </c>
      <c r="AC117" s="50" t="s">
        <v>7</v>
      </c>
      <c r="AD117" s="50" t="s">
        <v>353</v>
      </c>
      <c r="AE117" s="50" t="s">
        <v>57</v>
      </c>
      <c r="AF117" s="51" t="n">
        <v>2970</v>
      </c>
      <c r="AG117" s="52" t="n">
        <v>44757</v>
      </c>
      <c r="AH117" s="52" t="n">
        <v>45838</v>
      </c>
      <c r="AI117" s="51" t="n">
        <v>0</v>
      </c>
      <c r="AJ117" s="53" t="n">
        <v>1</v>
      </c>
      <c r="AK117" s="54" t="s">
        <v>58</v>
      </c>
      <c r="AL117" s="54" t="s">
        <v>59</v>
      </c>
      <c r="AM117" s="50"/>
      <c r="AN117" s="49"/>
      <c r="AO117" s="49" t="s">
        <v>158</v>
      </c>
      <c r="AP117" s="55" t="s">
        <v>159</v>
      </c>
    </row>
    <row r="118" s="56" customFormat="true" ht="15" hidden="false" customHeight="true" outlineLevel="0" collapsed="false">
      <c r="A118" s="45" t="n">
        <v>157586892</v>
      </c>
      <c r="B118" s="45"/>
      <c r="C118" s="46"/>
      <c r="D118" s="47"/>
      <c r="E118" s="47" t="s">
        <v>73</v>
      </c>
      <c r="F118" s="48" t="n">
        <v>45</v>
      </c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9" t="s">
        <v>354</v>
      </c>
      <c r="AB118" s="49" t="s">
        <v>55</v>
      </c>
      <c r="AC118" s="50" t="s">
        <v>7</v>
      </c>
      <c r="AD118" s="50" t="s">
        <v>355</v>
      </c>
      <c r="AE118" s="50" t="s">
        <v>57</v>
      </c>
      <c r="AF118" s="51" t="n">
        <v>3645</v>
      </c>
      <c r="AG118" s="52" t="n">
        <v>44757</v>
      </c>
      <c r="AH118" s="52" t="n">
        <v>45838</v>
      </c>
      <c r="AI118" s="51" t="n">
        <v>0</v>
      </c>
      <c r="AJ118" s="53" t="n">
        <v>1</v>
      </c>
      <c r="AK118" s="54" t="s">
        <v>58</v>
      </c>
      <c r="AL118" s="54" t="s">
        <v>59</v>
      </c>
      <c r="AM118" s="50"/>
      <c r="AN118" s="49"/>
      <c r="AO118" s="49" t="s">
        <v>158</v>
      </c>
      <c r="AP118" s="55" t="s">
        <v>159</v>
      </c>
    </row>
    <row r="119" s="56" customFormat="true" ht="15" hidden="false" customHeight="true" outlineLevel="0" collapsed="false">
      <c r="A119" s="45" t="n">
        <v>157589688</v>
      </c>
      <c r="B119" s="45"/>
      <c r="C119" s="46"/>
      <c r="D119" s="47"/>
      <c r="E119" s="47" t="s">
        <v>73</v>
      </c>
      <c r="F119" s="48" t="n">
        <v>45</v>
      </c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9" t="s">
        <v>356</v>
      </c>
      <c r="AB119" s="49" t="s">
        <v>55</v>
      </c>
      <c r="AC119" s="50" t="s">
        <v>7</v>
      </c>
      <c r="AD119" s="50" t="s">
        <v>357</v>
      </c>
      <c r="AE119" s="50" t="s">
        <v>57</v>
      </c>
      <c r="AF119" s="51" t="n">
        <v>16200</v>
      </c>
      <c r="AG119" s="52" t="n">
        <v>44757</v>
      </c>
      <c r="AH119" s="52" t="n">
        <v>45838</v>
      </c>
      <c r="AI119" s="51" t="n">
        <v>0</v>
      </c>
      <c r="AJ119" s="53" t="n">
        <v>1</v>
      </c>
      <c r="AK119" s="54" t="s">
        <v>58</v>
      </c>
      <c r="AL119" s="54" t="s">
        <v>59</v>
      </c>
      <c r="AM119" s="50"/>
      <c r="AN119" s="49"/>
      <c r="AO119" s="49" t="s">
        <v>158</v>
      </c>
      <c r="AP119" s="55" t="s">
        <v>159</v>
      </c>
    </row>
    <row r="120" s="56" customFormat="true" ht="15" hidden="false" customHeight="true" outlineLevel="0" collapsed="false">
      <c r="A120" s="45" t="n">
        <v>157580155</v>
      </c>
      <c r="B120" s="45"/>
      <c r="C120" s="46"/>
      <c r="D120" s="47"/>
      <c r="E120" s="47" t="s">
        <v>73</v>
      </c>
      <c r="F120" s="48" t="n">
        <v>45</v>
      </c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9" t="s">
        <v>358</v>
      </c>
      <c r="AB120" s="49" t="s">
        <v>55</v>
      </c>
      <c r="AC120" s="50" t="s">
        <v>7</v>
      </c>
      <c r="AD120" s="50" t="s">
        <v>359</v>
      </c>
      <c r="AE120" s="50" t="s">
        <v>57</v>
      </c>
      <c r="AF120" s="51" t="n">
        <v>4050</v>
      </c>
      <c r="AG120" s="52" t="n">
        <v>44757</v>
      </c>
      <c r="AH120" s="52" t="n">
        <v>45838</v>
      </c>
      <c r="AI120" s="51" t="n">
        <v>0</v>
      </c>
      <c r="AJ120" s="53" t="n">
        <v>1</v>
      </c>
      <c r="AK120" s="54" t="s">
        <v>58</v>
      </c>
      <c r="AL120" s="54" t="s">
        <v>59</v>
      </c>
      <c r="AM120" s="50"/>
      <c r="AN120" s="49"/>
      <c r="AO120" s="49" t="s">
        <v>158</v>
      </c>
      <c r="AP120" s="55" t="s">
        <v>159</v>
      </c>
    </row>
    <row r="121" s="56" customFormat="true" ht="15" hidden="false" customHeight="true" outlineLevel="0" collapsed="false">
      <c r="A121" s="45" t="n">
        <v>157588397</v>
      </c>
      <c r="B121" s="45"/>
      <c r="C121" s="46"/>
      <c r="D121" s="47"/>
      <c r="E121" s="47" t="s">
        <v>73</v>
      </c>
      <c r="F121" s="48" t="n">
        <v>45</v>
      </c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9" t="s">
        <v>360</v>
      </c>
      <c r="AB121" s="49" t="s">
        <v>55</v>
      </c>
      <c r="AC121" s="50" t="s">
        <v>7</v>
      </c>
      <c r="AD121" s="50" t="s">
        <v>361</v>
      </c>
      <c r="AE121" s="50" t="s">
        <v>57</v>
      </c>
      <c r="AF121" s="51" t="n">
        <v>27714.6</v>
      </c>
      <c r="AG121" s="52" t="n">
        <v>44757</v>
      </c>
      <c r="AH121" s="52" t="n">
        <v>45838</v>
      </c>
      <c r="AI121" s="51" t="n">
        <v>0</v>
      </c>
      <c r="AJ121" s="53" t="n">
        <v>1</v>
      </c>
      <c r="AK121" s="54" t="s">
        <v>58</v>
      </c>
      <c r="AL121" s="54" t="s">
        <v>59</v>
      </c>
      <c r="AM121" s="50"/>
      <c r="AN121" s="49"/>
      <c r="AO121" s="49" t="s">
        <v>158</v>
      </c>
      <c r="AP121" s="55" t="s">
        <v>159</v>
      </c>
    </row>
    <row r="122" s="56" customFormat="true" ht="15" hidden="false" customHeight="true" outlineLevel="0" collapsed="false">
      <c r="A122" s="45" t="n">
        <v>157261124</v>
      </c>
      <c r="B122" s="45"/>
      <c r="C122" s="46"/>
      <c r="D122" s="47"/>
      <c r="E122" s="47" t="s">
        <v>64</v>
      </c>
      <c r="F122" s="48" t="n">
        <v>45</v>
      </c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9" t="s">
        <v>362</v>
      </c>
      <c r="AB122" s="49" t="s">
        <v>55</v>
      </c>
      <c r="AC122" s="50" t="s">
        <v>7</v>
      </c>
      <c r="AD122" s="50" t="s">
        <v>363</v>
      </c>
      <c r="AE122" s="50" t="s">
        <v>57</v>
      </c>
      <c r="AF122" s="51" t="n">
        <v>4140</v>
      </c>
      <c r="AG122" s="52" t="n">
        <v>44757</v>
      </c>
      <c r="AH122" s="52" t="n">
        <v>45838</v>
      </c>
      <c r="AI122" s="51" t="n">
        <v>0</v>
      </c>
      <c r="AJ122" s="53" t="n">
        <v>1</v>
      </c>
      <c r="AK122" s="54" t="s">
        <v>58</v>
      </c>
      <c r="AL122" s="54" t="s">
        <v>59</v>
      </c>
      <c r="AM122" s="50"/>
      <c r="AN122" s="49" t="s">
        <v>364</v>
      </c>
      <c r="AO122" s="49"/>
      <c r="AP122" s="55" t="s">
        <v>365</v>
      </c>
    </row>
    <row r="123" s="56" customFormat="true" ht="15" hidden="false" customHeight="true" outlineLevel="0" collapsed="false">
      <c r="A123" s="45" t="n">
        <v>157260851</v>
      </c>
      <c r="B123" s="45"/>
      <c r="C123" s="46"/>
      <c r="D123" s="47"/>
      <c r="E123" s="47" t="s">
        <v>64</v>
      </c>
      <c r="F123" s="48" t="n">
        <v>45</v>
      </c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9" t="s">
        <v>366</v>
      </c>
      <c r="AB123" s="49" t="s">
        <v>55</v>
      </c>
      <c r="AC123" s="50" t="s">
        <v>7</v>
      </c>
      <c r="AD123" s="50" t="s">
        <v>367</v>
      </c>
      <c r="AE123" s="50" t="s">
        <v>57</v>
      </c>
      <c r="AF123" s="51" t="n">
        <v>937.5</v>
      </c>
      <c r="AG123" s="52" t="n">
        <v>44757</v>
      </c>
      <c r="AH123" s="52" t="n">
        <v>45838</v>
      </c>
      <c r="AI123" s="51" t="n">
        <v>0</v>
      </c>
      <c r="AJ123" s="53" t="n">
        <v>1</v>
      </c>
      <c r="AK123" s="54" t="s">
        <v>58</v>
      </c>
      <c r="AL123" s="54" t="s">
        <v>59</v>
      </c>
      <c r="AM123" s="50"/>
      <c r="AN123" s="49" t="s">
        <v>364</v>
      </c>
      <c r="AO123" s="49"/>
      <c r="AP123" s="55" t="s">
        <v>365</v>
      </c>
    </row>
    <row r="124" s="56" customFormat="true" ht="15" hidden="false" customHeight="true" outlineLevel="0" collapsed="false">
      <c r="A124" s="45" t="n">
        <v>157848072</v>
      </c>
      <c r="B124" s="45"/>
      <c r="C124" s="46"/>
      <c r="D124" s="47"/>
      <c r="E124" s="47" t="s">
        <v>64</v>
      </c>
      <c r="F124" s="48" t="n">
        <v>45</v>
      </c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9" t="s">
        <v>368</v>
      </c>
      <c r="AB124" s="49" t="s">
        <v>55</v>
      </c>
      <c r="AC124" s="50" t="s">
        <v>7</v>
      </c>
      <c r="AD124" s="50" t="s">
        <v>369</v>
      </c>
      <c r="AE124" s="50" t="s">
        <v>57</v>
      </c>
      <c r="AF124" s="51" t="n">
        <v>1005.35</v>
      </c>
      <c r="AG124" s="52" t="n">
        <v>44757</v>
      </c>
      <c r="AH124" s="52" t="n">
        <v>45838</v>
      </c>
      <c r="AI124" s="51" t="n">
        <v>0</v>
      </c>
      <c r="AJ124" s="53" t="n">
        <v>1</v>
      </c>
      <c r="AK124" s="54" t="s">
        <v>58</v>
      </c>
      <c r="AL124" s="54" t="s">
        <v>59</v>
      </c>
      <c r="AM124" s="50"/>
      <c r="AN124" s="49" t="s">
        <v>364</v>
      </c>
      <c r="AO124" s="49"/>
      <c r="AP124" s="55" t="s">
        <v>365</v>
      </c>
    </row>
    <row r="125" s="56" customFormat="true" ht="15" hidden="false" customHeight="true" outlineLevel="0" collapsed="false">
      <c r="A125" s="45" t="n">
        <v>157268126</v>
      </c>
      <c r="B125" s="45"/>
      <c r="C125" s="46"/>
      <c r="D125" s="47"/>
      <c r="E125" s="47" t="s">
        <v>64</v>
      </c>
      <c r="F125" s="48" t="n">
        <v>45</v>
      </c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9" t="s">
        <v>370</v>
      </c>
      <c r="AB125" s="49" t="s">
        <v>55</v>
      </c>
      <c r="AC125" s="50" t="s">
        <v>7</v>
      </c>
      <c r="AD125" s="50" t="s">
        <v>371</v>
      </c>
      <c r="AE125" s="50" t="s">
        <v>57</v>
      </c>
      <c r="AF125" s="51" t="n">
        <v>8034.6</v>
      </c>
      <c r="AG125" s="52" t="n">
        <v>44757</v>
      </c>
      <c r="AH125" s="52" t="n">
        <v>45838</v>
      </c>
      <c r="AI125" s="51" t="n">
        <v>0</v>
      </c>
      <c r="AJ125" s="53" t="n">
        <v>1</v>
      </c>
      <c r="AK125" s="54" t="s">
        <v>58</v>
      </c>
      <c r="AL125" s="54" t="s">
        <v>59</v>
      </c>
      <c r="AM125" s="50"/>
      <c r="AN125" s="49" t="s">
        <v>364</v>
      </c>
      <c r="AO125" s="49"/>
      <c r="AP125" s="55" t="s">
        <v>365</v>
      </c>
    </row>
    <row r="126" s="56" customFormat="true" ht="15" hidden="false" customHeight="true" outlineLevel="0" collapsed="false">
      <c r="A126" s="45" t="n">
        <v>157260313</v>
      </c>
      <c r="B126" s="45"/>
      <c r="C126" s="46"/>
      <c r="D126" s="47"/>
      <c r="E126" s="47" t="s">
        <v>64</v>
      </c>
      <c r="F126" s="48" t="n">
        <v>45</v>
      </c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9" t="s">
        <v>372</v>
      </c>
      <c r="AB126" s="49" t="s">
        <v>55</v>
      </c>
      <c r="AC126" s="50" t="s">
        <v>7</v>
      </c>
      <c r="AD126" s="50" t="s">
        <v>373</v>
      </c>
      <c r="AE126" s="50" t="s">
        <v>57</v>
      </c>
      <c r="AF126" s="51" t="n">
        <v>5187.6</v>
      </c>
      <c r="AG126" s="52" t="n">
        <v>44757</v>
      </c>
      <c r="AH126" s="52" t="n">
        <v>45838</v>
      </c>
      <c r="AI126" s="51" t="n">
        <v>0</v>
      </c>
      <c r="AJ126" s="53" t="n">
        <v>1</v>
      </c>
      <c r="AK126" s="54" t="s">
        <v>58</v>
      </c>
      <c r="AL126" s="54" t="s">
        <v>59</v>
      </c>
      <c r="AM126" s="50"/>
      <c r="AN126" s="49" t="s">
        <v>364</v>
      </c>
      <c r="AO126" s="49"/>
      <c r="AP126" s="55" t="s">
        <v>365</v>
      </c>
    </row>
    <row r="127" s="56" customFormat="true" ht="15" hidden="false" customHeight="true" outlineLevel="0" collapsed="false">
      <c r="A127" s="45" t="n">
        <v>156995272</v>
      </c>
      <c r="B127" s="45"/>
      <c r="C127" s="46"/>
      <c r="D127" s="47"/>
      <c r="E127" s="47" t="s">
        <v>73</v>
      </c>
      <c r="F127" s="48" t="n">
        <v>45</v>
      </c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9" t="s">
        <v>374</v>
      </c>
      <c r="AB127" s="49" t="s">
        <v>55</v>
      </c>
      <c r="AC127" s="50" t="s">
        <v>7</v>
      </c>
      <c r="AD127" s="50" t="s">
        <v>375</v>
      </c>
      <c r="AE127" s="50" t="s">
        <v>57</v>
      </c>
      <c r="AF127" s="51" t="n">
        <v>6153</v>
      </c>
      <c r="AG127" s="52" t="n">
        <v>44757</v>
      </c>
      <c r="AH127" s="52" t="n">
        <v>45838</v>
      </c>
      <c r="AI127" s="51" t="n">
        <v>0</v>
      </c>
      <c r="AJ127" s="53" t="n">
        <v>1</v>
      </c>
      <c r="AK127" s="54" t="s">
        <v>58</v>
      </c>
      <c r="AL127" s="54" t="s">
        <v>59</v>
      </c>
      <c r="AM127" s="50"/>
      <c r="AN127" s="49" t="s">
        <v>364</v>
      </c>
      <c r="AO127" s="49"/>
      <c r="AP127" s="55" t="s">
        <v>365</v>
      </c>
    </row>
    <row r="128" s="56" customFormat="true" ht="15" hidden="false" customHeight="true" outlineLevel="0" collapsed="false">
      <c r="A128" s="45" t="n">
        <v>156995211</v>
      </c>
      <c r="B128" s="45"/>
      <c r="C128" s="46"/>
      <c r="D128" s="47"/>
      <c r="E128" s="47" t="s">
        <v>73</v>
      </c>
      <c r="F128" s="48" t="n">
        <v>45</v>
      </c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9" t="s">
        <v>376</v>
      </c>
      <c r="AB128" s="49" t="s">
        <v>55</v>
      </c>
      <c r="AC128" s="50" t="s">
        <v>7</v>
      </c>
      <c r="AD128" s="50" t="s">
        <v>377</v>
      </c>
      <c r="AE128" s="50" t="s">
        <v>57</v>
      </c>
      <c r="AF128" s="51" t="n">
        <v>4193</v>
      </c>
      <c r="AG128" s="52" t="n">
        <v>44757</v>
      </c>
      <c r="AH128" s="52" t="n">
        <v>45838</v>
      </c>
      <c r="AI128" s="51" t="n">
        <v>0</v>
      </c>
      <c r="AJ128" s="53" t="n">
        <v>1</v>
      </c>
      <c r="AK128" s="54" t="s">
        <v>58</v>
      </c>
      <c r="AL128" s="54" t="s">
        <v>59</v>
      </c>
      <c r="AM128" s="50"/>
      <c r="AN128" s="49" t="s">
        <v>364</v>
      </c>
      <c r="AO128" s="49"/>
      <c r="AP128" s="55" t="s">
        <v>365</v>
      </c>
    </row>
    <row r="129" s="56" customFormat="true" ht="15" hidden="false" customHeight="true" outlineLevel="0" collapsed="false">
      <c r="A129" s="45" t="n">
        <v>156994867</v>
      </c>
      <c r="B129" s="45"/>
      <c r="C129" s="46"/>
      <c r="D129" s="47"/>
      <c r="E129" s="47" t="s">
        <v>73</v>
      </c>
      <c r="F129" s="48" t="n">
        <v>45</v>
      </c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9" t="s">
        <v>378</v>
      </c>
      <c r="AB129" s="49" t="s">
        <v>55</v>
      </c>
      <c r="AC129" s="50" t="s">
        <v>7</v>
      </c>
      <c r="AD129" s="50" t="s">
        <v>379</v>
      </c>
      <c r="AE129" s="50" t="s">
        <v>57</v>
      </c>
      <c r="AF129" s="51" t="n">
        <v>8180</v>
      </c>
      <c r="AG129" s="52" t="n">
        <v>44757</v>
      </c>
      <c r="AH129" s="52" t="n">
        <v>45838</v>
      </c>
      <c r="AI129" s="51" t="n">
        <v>0</v>
      </c>
      <c r="AJ129" s="53" t="n">
        <v>1</v>
      </c>
      <c r="AK129" s="54" t="s">
        <v>58</v>
      </c>
      <c r="AL129" s="54" t="s">
        <v>59</v>
      </c>
      <c r="AM129" s="50"/>
      <c r="AN129" s="49" t="s">
        <v>364</v>
      </c>
      <c r="AO129" s="49"/>
      <c r="AP129" s="55" t="s">
        <v>365</v>
      </c>
    </row>
    <row r="130" s="56" customFormat="true" ht="15" hidden="false" customHeight="true" outlineLevel="0" collapsed="false">
      <c r="A130" s="45" t="n">
        <v>156994487</v>
      </c>
      <c r="B130" s="45"/>
      <c r="C130" s="46"/>
      <c r="D130" s="47"/>
      <c r="E130" s="47" t="s">
        <v>73</v>
      </c>
      <c r="F130" s="48" t="n">
        <v>45</v>
      </c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9" t="s">
        <v>380</v>
      </c>
      <c r="AB130" s="49" t="s">
        <v>55</v>
      </c>
      <c r="AC130" s="50" t="s">
        <v>7</v>
      </c>
      <c r="AD130" s="50" t="s">
        <v>381</v>
      </c>
      <c r="AE130" s="50" t="s">
        <v>57</v>
      </c>
      <c r="AF130" s="51" t="n">
        <v>2727</v>
      </c>
      <c r="AG130" s="52" t="n">
        <v>44757</v>
      </c>
      <c r="AH130" s="52" t="n">
        <v>45838</v>
      </c>
      <c r="AI130" s="51" t="n">
        <v>0</v>
      </c>
      <c r="AJ130" s="53" t="n">
        <v>1</v>
      </c>
      <c r="AK130" s="54" t="s">
        <v>58</v>
      </c>
      <c r="AL130" s="54" t="s">
        <v>59</v>
      </c>
      <c r="AM130" s="50"/>
      <c r="AN130" s="49" t="s">
        <v>364</v>
      </c>
      <c r="AO130" s="49"/>
      <c r="AP130" s="55" t="s">
        <v>365</v>
      </c>
    </row>
    <row r="131" s="56" customFormat="true" ht="15" hidden="false" customHeight="true" outlineLevel="0" collapsed="false">
      <c r="A131" s="45" t="n">
        <v>156985686</v>
      </c>
      <c r="B131" s="45"/>
      <c r="C131" s="46"/>
      <c r="D131" s="47"/>
      <c r="E131" s="47" t="s">
        <v>73</v>
      </c>
      <c r="F131" s="48" t="n">
        <v>45</v>
      </c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9" t="s">
        <v>382</v>
      </c>
      <c r="AB131" s="49" t="s">
        <v>55</v>
      </c>
      <c r="AC131" s="50" t="s">
        <v>7</v>
      </c>
      <c r="AD131" s="50" t="s">
        <v>383</v>
      </c>
      <c r="AE131" s="50" t="s">
        <v>57</v>
      </c>
      <c r="AF131" s="51" t="n">
        <v>2295</v>
      </c>
      <c r="AG131" s="52" t="n">
        <v>44760</v>
      </c>
      <c r="AH131" s="52" t="n">
        <v>44925</v>
      </c>
      <c r="AI131" s="51" t="n">
        <v>0</v>
      </c>
      <c r="AJ131" s="53" t="n">
        <v>1</v>
      </c>
      <c r="AK131" s="54" t="s">
        <v>58</v>
      </c>
      <c r="AL131" s="54" t="s">
        <v>59</v>
      </c>
      <c r="AM131" s="50"/>
      <c r="AN131" s="49" t="s">
        <v>384</v>
      </c>
      <c r="AO131" s="49"/>
      <c r="AP131" s="55" t="s">
        <v>385</v>
      </c>
    </row>
    <row r="132" s="56" customFormat="true" ht="15" hidden="false" customHeight="true" outlineLevel="0" collapsed="false">
      <c r="A132" s="45" t="n">
        <v>156995327</v>
      </c>
      <c r="B132" s="45"/>
      <c r="C132" s="46"/>
      <c r="D132" s="47"/>
      <c r="E132" s="47" t="s">
        <v>73</v>
      </c>
      <c r="F132" s="48" t="n">
        <v>45</v>
      </c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9" t="s">
        <v>386</v>
      </c>
      <c r="AB132" s="49" t="s">
        <v>55</v>
      </c>
      <c r="AC132" s="50" t="s">
        <v>7</v>
      </c>
      <c r="AD132" s="50" t="s">
        <v>387</v>
      </c>
      <c r="AE132" s="50" t="s">
        <v>57</v>
      </c>
      <c r="AF132" s="51" t="n">
        <v>1326.39</v>
      </c>
      <c r="AG132" s="52" t="n">
        <v>44760</v>
      </c>
      <c r="AH132" s="52" t="n">
        <v>44956</v>
      </c>
      <c r="AI132" s="51" t="n">
        <v>0</v>
      </c>
      <c r="AJ132" s="53" t="n">
        <v>1</v>
      </c>
      <c r="AK132" s="54" t="s">
        <v>58</v>
      </c>
      <c r="AL132" s="54" t="s">
        <v>59</v>
      </c>
      <c r="AM132" s="50"/>
      <c r="AN132" s="49"/>
      <c r="AO132" s="49" t="s">
        <v>388</v>
      </c>
      <c r="AP132" s="55" t="s">
        <v>389</v>
      </c>
    </row>
    <row r="133" s="56" customFormat="true" ht="15" hidden="false" customHeight="true" outlineLevel="0" collapsed="false">
      <c r="A133" s="45" t="n">
        <v>156985294</v>
      </c>
      <c r="B133" s="45"/>
      <c r="C133" s="46"/>
      <c r="D133" s="47"/>
      <c r="E133" s="47" t="s">
        <v>73</v>
      </c>
      <c r="F133" s="48" t="n">
        <v>45</v>
      </c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9" t="s">
        <v>390</v>
      </c>
      <c r="AB133" s="49" t="s">
        <v>55</v>
      </c>
      <c r="AC133" s="50" t="s">
        <v>7</v>
      </c>
      <c r="AD133" s="50" t="s">
        <v>288</v>
      </c>
      <c r="AE133" s="50" t="s">
        <v>57</v>
      </c>
      <c r="AF133" s="51" t="n">
        <v>16850.4</v>
      </c>
      <c r="AG133" s="52" t="n">
        <v>44760</v>
      </c>
      <c r="AH133" s="52" t="n">
        <v>45178</v>
      </c>
      <c r="AI133" s="51" t="n">
        <v>0</v>
      </c>
      <c r="AJ133" s="53" t="n">
        <v>1</v>
      </c>
      <c r="AK133" s="54" t="s">
        <v>58</v>
      </c>
      <c r="AL133" s="54" t="s">
        <v>59</v>
      </c>
      <c r="AM133" s="50"/>
      <c r="AN133" s="49" t="s">
        <v>80</v>
      </c>
      <c r="AO133" s="49"/>
      <c r="AP133" s="55" t="s">
        <v>81</v>
      </c>
    </row>
    <row r="134" s="56" customFormat="true" ht="15" hidden="false" customHeight="true" outlineLevel="0" collapsed="false">
      <c r="A134" s="45" t="n">
        <v>156985748</v>
      </c>
      <c r="B134" s="45"/>
      <c r="C134" s="46"/>
      <c r="D134" s="47"/>
      <c r="E134" s="47" t="s">
        <v>73</v>
      </c>
      <c r="F134" s="48" t="n">
        <v>45</v>
      </c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9" t="s">
        <v>391</v>
      </c>
      <c r="AB134" s="49" t="s">
        <v>55</v>
      </c>
      <c r="AC134" s="50" t="s">
        <v>7</v>
      </c>
      <c r="AD134" s="50" t="s">
        <v>392</v>
      </c>
      <c r="AE134" s="50" t="s">
        <v>57</v>
      </c>
      <c r="AF134" s="51" t="n">
        <v>684</v>
      </c>
      <c r="AG134" s="52" t="n">
        <v>44760</v>
      </c>
      <c r="AH134" s="52" t="n">
        <v>45007</v>
      </c>
      <c r="AI134" s="51" t="n">
        <v>0</v>
      </c>
      <c r="AJ134" s="53" t="n">
        <v>1</v>
      </c>
      <c r="AK134" s="54" t="s">
        <v>58</v>
      </c>
      <c r="AL134" s="54" t="s">
        <v>59</v>
      </c>
      <c r="AM134" s="50"/>
      <c r="AN134" s="49" t="s">
        <v>88</v>
      </c>
      <c r="AO134" s="49"/>
      <c r="AP134" s="55" t="s">
        <v>89</v>
      </c>
    </row>
    <row r="135" s="56" customFormat="true" ht="15" hidden="false" customHeight="true" outlineLevel="0" collapsed="false">
      <c r="A135" s="45" t="n">
        <v>156995370</v>
      </c>
      <c r="B135" s="45"/>
      <c r="C135" s="46"/>
      <c r="D135" s="47"/>
      <c r="E135" s="47" t="s">
        <v>73</v>
      </c>
      <c r="F135" s="48" t="n">
        <v>45</v>
      </c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9" t="s">
        <v>393</v>
      </c>
      <c r="AB135" s="49" t="s">
        <v>55</v>
      </c>
      <c r="AC135" s="50" t="s">
        <v>7</v>
      </c>
      <c r="AD135" s="50" t="s">
        <v>394</v>
      </c>
      <c r="AE135" s="50" t="s">
        <v>57</v>
      </c>
      <c r="AF135" s="51" t="n">
        <v>1978.35</v>
      </c>
      <c r="AG135" s="52" t="n">
        <v>44760</v>
      </c>
      <c r="AH135" s="52" t="n">
        <v>45838</v>
      </c>
      <c r="AI135" s="51" t="n">
        <v>0</v>
      </c>
      <c r="AJ135" s="53" t="n">
        <v>1</v>
      </c>
      <c r="AK135" s="54" t="s">
        <v>58</v>
      </c>
      <c r="AL135" s="54" t="s">
        <v>59</v>
      </c>
      <c r="AM135" s="50"/>
      <c r="AN135" s="49"/>
      <c r="AO135" s="49" t="s">
        <v>279</v>
      </c>
      <c r="AP135" s="55" t="s">
        <v>280</v>
      </c>
    </row>
    <row r="136" s="56" customFormat="true" ht="15" hidden="false" customHeight="true" outlineLevel="0" collapsed="false">
      <c r="A136" s="45" t="n">
        <v>156995414</v>
      </c>
      <c r="B136" s="45"/>
      <c r="C136" s="46"/>
      <c r="D136" s="47"/>
      <c r="E136" s="47" t="s">
        <v>73</v>
      </c>
      <c r="F136" s="48" t="n">
        <v>45</v>
      </c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9" t="s">
        <v>395</v>
      </c>
      <c r="AB136" s="49" t="s">
        <v>55</v>
      </c>
      <c r="AC136" s="50" t="s">
        <v>7</v>
      </c>
      <c r="AD136" s="50" t="s">
        <v>396</v>
      </c>
      <c r="AE136" s="50" t="s">
        <v>57</v>
      </c>
      <c r="AF136" s="51" t="n">
        <v>24000</v>
      </c>
      <c r="AG136" s="52" t="n">
        <v>44760</v>
      </c>
      <c r="AH136" s="52" t="n">
        <v>45838</v>
      </c>
      <c r="AI136" s="51" t="n">
        <v>0</v>
      </c>
      <c r="AJ136" s="53" t="n">
        <v>1</v>
      </c>
      <c r="AK136" s="54" t="s">
        <v>58</v>
      </c>
      <c r="AL136" s="54" t="s">
        <v>59</v>
      </c>
      <c r="AM136" s="50"/>
      <c r="AN136" s="49"/>
      <c r="AO136" s="49" t="s">
        <v>279</v>
      </c>
      <c r="AP136" s="55" t="s">
        <v>280</v>
      </c>
    </row>
    <row r="137" s="56" customFormat="true" ht="15" hidden="false" customHeight="true" outlineLevel="0" collapsed="false">
      <c r="A137" s="45" t="n">
        <v>156985478</v>
      </c>
      <c r="B137" s="45"/>
      <c r="C137" s="46"/>
      <c r="D137" s="47"/>
      <c r="E137" s="47" t="s">
        <v>73</v>
      </c>
      <c r="F137" s="48" t="n">
        <v>45</v>
      </c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9" t="s">
        <v>397</v>
      </c>
      <c r="AB137" s="49" t="s">
        <v>55</v>
      </c>
      <c r="AC137" s="50" t="s">
        <v>7</v>
      </c>
      <c r="AD137" s="50" t="s">
        <v>398</v>
      </c>
      <c r="AE137" s="50" t="s">
        <v>57</v>
      </c>
      <c r="AF137" s="51" t="n">
        <v>888.63</v>
      </c>
      <c r="AG137" s="52" t="n">
        <v>44760</v>
      </c>
      <c r="AH137" s="52" t="n">
        <v>45838</v>
      </c>
      <c r="AI137" s="51" t="n">
        <v>0</v>
      </c>
      <c r="AJ137" s="53" t="n">
        <v>1</v>
      </c>
      <c r="AK137" s="54" t="s">
        <v>58</v>
      </c>
      <c r="AL137" s="54" t="s">
        <v>59</v>
      </c>
      <c r="AM137" s="50"/>
      <c r="AN137" s="49"/>
      <c r="AO137" s="49" t="s">
        <v>279</v>
      </c>
      <c r="AP137" s="55" t="s">
        <v>280</v>
      </c>
    </row>
    <row r="138" s="56" customFormat="true" ht="15" hidden="false" customHeight="true" outlineLevel="0" collapsed="false">
      <c r="A138" s="45" t="n">
        <v>156985638</v>
      </c>
      <c r="B138" s="45"/>
      <c r="C138" s="46"/>
      <c r="D138" s="47"/>
      <c r="E138" s="47" t="s">
        <v>73</v>
      </c>
      <c r="F138" s="48" t="n">
        <v>45</v>
      </c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9" t="s">
        <v>399</v>
      </c>
      <c r="AB138" s="49" t="s">
        <v>55</v>
      </c>
      <c r="AC138" s="50" t="s">
        <v>7</v>
      </c>
      <c r="AD138" s="50" t="s">
        <v>400</v>
      </c>
      <c r="AE138" s="50" t="s">
        <v>57</v>
      </c>
      <c r="AF138" s="51" t="n">
        <v>1144.8</v>
      </c>
      <c r="AG138" s="52" t="n">
        <v>44760</v>
      </c>
      <c r="AH138" s="52" t="n">
        <v>45838</v>
      </c>
      <c r="AI138" s="51" t="n">
        <v>0</v>
      </c>
      <c r="AJ138" s="53" t="n">
        <v>1</v>
      </c>
      <c r="AK138" s="54" t="s">
        <v>58</v>
      </c>
      <c r="AL138" s="54" t="s">
        <v>59</v>
      </c>
      <c r="AM138" s="50"/>
      <c r="AN138" s="49"/>
      <c r="AO138" s="49" t="s">
        <v>279</v>
      </c>
      <c r="AP138" s="55" t="s">
        <v>280</v>
      </c>
    </row>
    <row r="139" s="56" customFormat="true" ht="15" hidden="false" customHeight="true" outlineLevel="0" collapsed="false">
      <c r="A139" s="45" t="n">
        <v>156985143</v>
      </c>
      <c r="B139" s="45"/>
      <c r="C139" s="46"/>
      <c r="D139" s="47"/>
      <c r="E139" s="47" t="s">
        <v>73</v>
      </c>
      <c r="F139" s="48" t="n">
        <v>45</v>
      </c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9" t="s">
        <v>401</v>
      </c>
      <c r="AB139" s="49" t="s">
        <v>55</v>
      </c>
      <c r="AC139" s="50" t="s">
        <v>7</v>
      </c>
      <c r="AD139" s="50" t="s">
        <v>402</v>
      </c>
      <c r="AE139" s="50" t="s">
        <v>57</v>
      </c>
      <c r="AF139" s="51" t="n">
        <v>8452.77</v>
      </c>
      <c r="AG139" s="52" t="n">
        <v>44760</v>
      </c>
      <c r="AH139" s="52" t="n">
        <v>45838</v>
      </c>
      <c r="AI139" s="51" t="n">
        <v>0</v>
      </c>
      <c r="AJ139" s="53" t="n">
        <v>1</v>
      </c>
      <c r="AK139" s="54" t="s">
        <v>58</v>
      </c>
      <c r="AL139" s="54" t="s">
        <v>59</v>
      </c>
      <c r="AM139" s="50"/>
      <c r="AN139" s="49"/>
      <c r="AO139" s="49" t="s">
        <v>279</v>
      </c>
      <c r="AP139" s="55" t="s">
        <v>280</v>
      </c>
    </row>
    <row r="140" s="56" customFormat="true" ht="15" hidden="false" customHeight="true" outlineLevel="0" collapsed="false">
      <c r="A140" s="45" t="n">
        <v>156994646</v>
      </c>
      <c r="B140" s="45"/>
      <c r="C140" s="46"/>
      <c r="D140" s="47"/>
      <c r="E140" s="47" t="s">
        <v>73</v>
      </c>
      <c r="F140" s="48" t="n">
        <v>45</v>
      </c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9" t="s">
        <v>403</v>
      </c>
      <c r="AB140" s="49" t="s">
        <v>55</v>
      </c>
      <c r="AC140" s="50" t="s">
        <v>7</v>
      </c>
      <c r="AD140" s="50" t="s">
        <v>404</v>
      </c>
      <c r="AE140" s="50" t="s">
        <v>57</v>
      </c>
      <c r="AF140" s="51" t="n">
        <v>3663</v>
      </c>
      <c r="AG140" s="52" t="n">
        <v>44760</v>
      </c>
      <c r="AH140" s="52" t="n">
        <v>45838</v>
      </c>
      <c r="AI140" s="51" t="n">
        <v>0</v>
      </c>
      <c r="AJ140" s="53" t="n">
        <v>1</v>
      </c>
      <c r="AK140" s="54" t="s">
        <v>58</v>
      </c>
      <c r="AL140" s="54" t="s">
        <v>59</v>
      </c>
      <c r="AM140" s="50"/>
      <c r="AN140" s="49"/>
      <c r="AO140" s="49" t="s">
        <v>279</v>
      </c>
      <c r="AP140" s="55" t="s">
        <v>280</v>
      </c>
    </row>
    <row r="141" s="56" customFormat="true" ht="15" hidden="false" customHeight="true" outlineLevel="0" collapsed="false">
      <c r="A141" s="45" t="n">
        <v>156995132</v>
      </c>
      <c r="B141" s="45"/>
      <c r="C141" s="46"/>
      <c r="D141" s="47"/>
      <c r="E141" s="47" t="s">
        <v>73</v>
      </c>
      <c r="F141" s="48" t="n">
        <v>45</v>
      </c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9" t="s">
        <v>405</v>
      </c>
      <c r="AB141" s="49" t="s">
        <v>55</v>
      </c>
      <c r="AC141" s="50" t="s">
        <v>7</v>
      </c>
      <c r="AD141" s="50" t="s">
        <v>406</v>
      </c>
      <c r="AE141" s="50" t="s">
        <v>57</v>
      </c>
      <c r="AF141" s="51" t="n">
        <v>11492.26</v>
      </c>
      <c r="AG141" s="52" t="n">
        <v>44760</v>
      </c>
      <c r="AH141" s="52" t="n">
        <v>45838</v>
      </c>
      <c r="AI141" s="51" t="n">
        <v>0</v>
      </c>
      <c r="AJ141" s="53" t="n">
        <v>1</v>
      </c>
      <c r="AK141" s="54" t="s">
        <v>58</v>
      </c>
      <c r="AL141" s="54" t="s">
        <v>59</v>
      </c>
      <c r="AM141" s="50"/>
      <c r="AN141" s="49"/>
      <c r="AO141" s="49" t="s">
        <v>279</v>
      </c>
      <c r="AP141" s="55" t="s">
        <v>280</v>
      </c>
    </row>
    <row r="142" s="56" customFormat="true" ht="13.5" hidden="false" customHeight="true" outlineLevel="0" collapsed="false">
      <c r="A142" s="45" t="n">
        <v>156994426</v>
      </c>
      <c r="B142" s="45"/>
      <c r="C142" s="46"/>
      <c r="D142" s="47"/>
      <c r="E142" s="47" t="s">
        <v>73</v>
      </c>
      <c r="F142" s="48" t="n">
        <v>45</v>
      </c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9" t="s">
        <v>407</v>
      </c>
      <c r="AB142" s="49" t="s">
        <v>55</v>
      </c>
      <c r="AC142" s="50" t="s">
        <v>7</v>
      </c>
      <c r="AD142" s="50" t="s">
        <v>408</v>
      </c>
      <c r="AE142" s="50" t="s">
        <v>57</v>
      </c>
      <c r="AF142" s="51" t="n">
        <v>3338.25</v>
      </c>
      <c r="AG142" s="52" t="n">
        <v>44760</v>
      </c>
      <c r="AH142" s="52" t="n">
        <v>45838</v>
      </c>
      <c r="AI142" s="51" t="n">
        <v>0</v>
      </c>
      <c r="AJ142" s="53" t="n">
        <v>1</v>
      </c>
      <c r="AK142" s="54" t="s">
        <v>58</v>
      </c>
      <c r="AL142" s="54" t="s">
        <v>59</v>
      </c>
      <c r="AM142" s="50"/>
      <c r="AN142" s="49"/>
      <c r="AO142" s="49" t="s">
        <v>279</v>
      </c>
      <c r="AP142" s="55" t="s">
        <v>280</v>
      </c>
    </row>
    <row r="143" s="56" customFormat="true" ht="15" hidden="false" customHeight="true" outlineLevel="0" collapsed="false">
      <c r="A143" s="45" t="n">
        <v>156994943</v>
      </c>
      <c r="B143" s="45"/>
      <c r="C143" s="46"/>
      <c r="D143" s="47"/>
      <c r="E143" s="47" t="s">
        <v>73</v>
      </c>
      <c r="F143" s="48" t="n">
        <v>45</v>
      </c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9" t="s">
        <v>409</v>
      </c>
      <c r="AB143" s="49" t="s">
        <v>55</v>
      </c>
      <c r="AC143" s="50" t="s">
        <v>7</v>
      </c>
      <c r="AD143" s="50" t="s">
        <v>410</v>
      </c>
      <c r="AE143" s="50" t="s">
        <v>57</v>
      </c>
      <c r="AF143" s="51" t="n">
        <v>1080</v>
      </c>
      <c r="AG143" s="52" t="n">
        <v>44760</v>
      </c>
      <c r="AH143" s="52" t="n">
        <v>45838</v>
      </c>
      <c r="AI143" s="51" t="n">
        <v>0</v>
      </c>
      <c r="AJ143" s="53" t="n">
        <v>1</v>
      </c>
      <c r="AK143" s="54" t="s">
        <v>58</v>
      </c>
      <c r="AL143" s="54" t="s">
        <v>59</v>
      </c>
      <c r="AM143" s="50"/>
      <c r="AN143" s="49"/>
      <c r="AO143" s="49" t="s">
        <v>279</v>
      </c>
      <c r="AP143" s="55" t="s">
        <v>280</v>
      </c>
    </row>
    <row r="144" s="56" customFormat="true" ht="15" hidden="false" customHeight="true" outlineLevel="0" collapsed="false">
      <c r="A144" s="45" t="n">
        <v>156994722</v>
      </c>
      <c r="B144" s="45"/>
      <c r="C144" s="46"/>
      <c r="D144" s="47"/>
      <c r="E144" s="47" t="s">
        <v>73</v>
      </c>
      <c r="F144" s="48" t="n">
        <v>45</v>
      </c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9" t="s">
        <v>411</v>
      </c>
      <c r="AB144" s="49" t="s">
        <v>55</v>
      </c>
      <c r="AC144" s="50" t="s">
        <v>7</v>
      </c>
      <c r="AD144" s="50" t="s">
        <v>412</v>
      </c>
      <c r="AE144" s="50" t="s">
        <v>57</v>
      </c>
      <c r="AF144" s="51" t="n">
        <v>16941.65</v>
      </c>
      <c r="AG144" s="52" t="n">
        <v>44760</v>
      </c>
      <c r="AH144" s="52" t="n">
        <v>45838</v>
      </c>
      <c r="AI144" s="51" t="n">
        <v>0</v>
      </c>
      <c r="AJ144" s="53" t="n">
        <v>1</v>
      </c>
      <c r="AK144" s="54" t="s">
        <v>58</v>
      </c>
      <c r="AL144" s="54" t="s">
        <v>59</v>
      </c>
      <c r="AM144" s="50"/>
      <c r="AN144" s="49"/>
      <c r="AO144" s="49" t="s">
        <v>279</v>
      </c>
      <c r="AP144" s="55" t="s">
        <v>280</v>
      </c>
    </row>
    <row r="145" s="56" customFormat="true" ht="15" hidden="false" customHeight="true" outlineLevel="0" collapsed="false">
      <c r="A145" s="45" t="n">
        <v>156995178</v>
      </c>
      <c r="B145" s="45"/>
      <c r="C145" s="46"/>
      <c r="D145" s="47"/>
      <c r="E145" s="47" t="s">
        <v>73</v>
      </c>
      <c r="F145" s="48" t="n">
        <v>45</v>
      </c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9" t="s">
        <v>413</v>
      </c>
      <c r="AB145" s="49" t="s">
        <v>55</v>
      </c>
      <c r="AC145" s="50" t="s">
        <v>7</v>
      </c>
      <c r="AD145" s="50" t="s">
        <v>414</v>
      </c>
      <c r="AE145" s="50" t="s">
        <v>57</v>
      </c>
      <c r="AF145" s="51" t="n">
        <v>2800</v>
      </c>
      <c r="AG145" s="52" t="n">
        <v>44760</v>
      </c>
      <c r="AH145" s="52" t="n">
        <v>45838</v>
      </c>
      <c r="AI145" s="51" t="n">
        <v>0</v>
      </c>
      <c r="AJ145" s="53" t="n">
        <v>1</v>
      </c>
      <c r="AK145" s="54" t="s">
        <v>58</v>
      </c>
      <c r="AL145" s="54" t="s">
        <v>59</v>
      </c>
      <c r="AM145" s="50"/>
      <c r="AN145" s="49"/>
      <c r="AO145" s="49" t="s">
        <v>279</v>
      </c>
      <c r="AP145" s="55" t="s">
        <v>280</v>
      </c>
    </row>
    <row r="146" s="56" customFormat="true" ht="15" hidden="false" customHeight="true" outlineLevel="0" collapsed="false">
      <c r="A146" s="45" t="n">
        <v>156994273</v>
      </c>
      <c r="B146" s="45"/>
      <c r="C146" s="46"/>
      <c r="D146" s="47"/>
      <c r="E146" s="47" t="s">
        <v>73</v>
      </c>
      <c r="F146" s="48" t="n">
        <v>45</v>
      </c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9" t="s">
        <v>415</v>
      </c>
      <c r="AB146" s="49" t="s">
        <v>55</v>
      </c>
      <c r="AC146" s="50" t="s">
        <v>7</v>
      </c>
      <c r="AD146" s="50" t="s">
        <v>416</v>
      </c>
      <c r="AE146" s="50" t="s">
        <v>57</v>
      </c>
      <c r="AF146" s="51" t="n">
        <v>87147.02</v>
      </c>
      <c r="AG146" s="52" t="n">
        <v>44760</v>
      </c>
      <c r="AH146" s="52" t="n">
        <v>45838</v>
      </c>
      <c r="AI146" s="51" t="n">
        <v>0</v>
      </c>
      <c r="AJ146" s="53" t="n">
        <v>1</v>
      </c>
      <c r="AK146" s="54" t="s">
        <v>58</v>
      </c>
      <c r="AL146" s="54" t="s">
        <v>59</v>
      </c>
      <c r="AM146" s="50"/>
      <c r="AN146" s="49"/>
      <c r="AO146" s="49" t="s">
        <v>293</v>
      </c>
      <c r="AP146" s="55" t="s">
        <v>294</v>
      </c>
    </row>
    <row r="147" s="56" customFormat="true" ht="15" hidden="false" customHeight="true" outlineLevel="0" collapsed="false">
      <c r="A147" s="45" t="n">
        <v>156994344</v>
      </c>
      <c r="B147" s="45"/>
      <c r="C147" s="46"/>
      <c r="D147" s="47"/>
      <c r="E147" s="47" t="s">
        <v>73</v>
      </c>
      <c r="F147" s="48" t="n">
        <v>45</v>
      </c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9" t="s">
        <v>417</v>
      </c>
      <c r="AB147" s="49" t="s">
        <v>55</v>
      </c>
      <c r="AC147" s="50" t="s">
        <v>7</v>
      </c>
      <c r="AD147" s="50" t="s">
        <v>418</v>
      </c>
      <c r="AE147" s="50" t="s">
        <v>57</v>
      </c>
      <c r="AF147" s="51" t="n">
        <v>103295.4</v>
      </c>
      <c r="AG147" s="52" t="n">
        <v>44760</v>
      </c>
      <c r="AH147" s="52" t="n">
        <v>45838</v>
      </c>
      <c r="AI147" s="51" t="n">
        <v>0</v>
      </c>
      <c r="AJ147" s="53" t="n">
        <v>1</v>
      </c>
      <c r="AK147" s="54" t="s">
        <v>58</v>
      </c>
      <c r="AL147" s="54" t="s">
        <v>59</v>
      </c>
      <c r="AM147" s="50"/>
      <c r="AN147" s="49"/>
      <c r="AO147" s="49" t="s">
        <v>293</v>
      </c>
      <c r="AP147" s="55" t="s">
        <v>294</v>
      </c>
    </row>
    <row r="148" s="56" customFormat="true" ht="15" hidden="false" customHeight="true" outlineLevel="0" collapsed="false">
      <c r="A148" s="45" t="n">
        <v>156985577</v>
      </c>
      <c r="B148" s="45"/>
      <c r="C148" s="46"/>
      <c r="D148" s="47"/>
      <c r="E148" s="47" t="s">
        <v>73</v>
      </c>
      <c r="F148" s="48" t="n">
        <v>45</v>
      </c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9" t="s">
        <v>419</v>
      </c>
      <c r="AB148" s="49" t="s">
        <v>55</v>
      </c>
      <c r="AC148" s="50" t="s">
        <v>7</v>
      </c>
      <c r="AD148" s="50" t="s">
        <v>420</v>
      </c>
      <c r="AE148" s="50" t="s">
        <v>57</v>
      </c>
      <c r="AF148" s="51" t="n">
        <v>39301.2</v>
      </c>
      <c r="AG148" s="52" t="n">
        <v>44760</v>
      </c>
      <c r="AH148" s="52" t="n">
        <v>45838</v>
      </c>
      <c r="AI148" s="51" t="n">
        <v>0</v>
      </c>
      <c r="AJ148" s="53" t="n">
        <v>1</v>
      </c>
      <c r="AK148" s="54" t="s">
        <v>58</v>
      </c>
      <c r="AL148" s="54" t="s">
        <v>59</v>
      </c>
      <c r="AM148" s="50"/>
      <c r="AN148" s="49"/>
      <c r="AO148" s="49" t="s">
        <v>293</v>
      </c>
      <c r="AP148" s="55" t="s">
        <v>294</v>
      </c>
    </row>
    <row r="149" s="56" customFormat="true" ht="15" hidden="false" customHeight="true" outlineLevel="0" collapsed="false">
      <c r="A149" s="45" t="n">
        <v>156985410</v>
      </c>
      <c r="B149" s="45"/>
      <c r="C149" s="46"/>
      <c r="D149" s="47"/>
      <c r="E149" s="47" t="s">
        <v>73</v>
      </c>
      <c r="F149" s="48" t="n">
        <v>45</v>
      </c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9" t="s">
        <v>421</v>
      </c>
      <c r="AB149" s="49" t="s">
        <v>55</v>
      </c>
      <c r="AC149" s="50" t="s">
        <v>7</v>
      </c>
      <c r="AD149" s="50" t="s">
        <v>422</v>
      </c>
      <c r="AE149" s="50" t="s">
        <v>57</v>
      </c>
      <c r="AF149" s="51" t="n">
        <v>12915.6</v>
      </c>
      <c r="AG149" s="52" t="n">
        <v>44760</v>
      </c>
      <c r="AH149" s="52" t="n">
        <v>45838</v>
      </c>
      <c r="AI149" s="51" t="n">
        <v>0</v>
      </c>
      <c r="AJ149" s="53" t="n">
        <v>1</v>
      </c>
      <c r="AK149" s="54" t="s">
        <v>58</v>
      </c>
      <c r="AL149" s="54" t="s">
        <v>59</v>
      </c>
      <c r="AM149" s="50"/>
      <c r="AN149" s="49"/>
      <c r="AO149" s="49" t="s">
        <v>293</v>
      </c>
      <c r="AP149" s="55" t="s">
        <v>294</v>
      </c>
    </row>
    <row r="150" s="56" customFormat="true" ht="15" hidden="false" customHeight="true" outlineLevel="0" collapsed="false">
      <c r="A150" s="45" t="n">
        <v>156995083</v>
      </c>
      <c r="B150" s="45"/>
      <c r="C150" s="46"/>
      <c r="D150" s="47"/>
      <c r="E150" s="47" t="s">
        <v>73</v>
      </c>
      <c r="F150" s="48" t="n">
        <v>45</v>
      </c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9" t="s">
        <v>423</v>
      </c>
      <c r="AB150" s="49" t="s">
        <v>55</v>
      </c>
      <c r="AC150" s="50" t="s">
        <v>7</v>
      </c>
      <c r="AD150" s="50" t="s">
        <v>424</v>
      </c>
      <c r="AE150" s="50" t="s">
        <v>57</v>
      </c>
      <c r="AF150" s="51" t="n">
        <v>43667.1</v>
      </c>
      <c r="AG150" s="52" t="n">
        <v>44760</v>
      </c>
      <c r="AH150" s="52" t="n">
        <v>45838</v>
      </c>
      <c r="AI150" s="51" t="n">
        <v>0</v>
      </c>
      <c r="AJ150" s="53" t="n">
        <v>1</v>
      </c>
      <c r="AK150" s="54" t="s">
        <v>58</v>
      </c>
      <c r="AL150" s="54" t="s">
        <v>59</v>
      </c>
      <c r="AM150" s="50"/>
      <c r="AN150" s="49"/>
      <c r="AO150" s="49" t="s">
        <v>293</v>
      </c>
      <c r="AP150" s="55" t="s">
        <v>294</v>
      </c>
    </row>
    <row r="151" s="56" customFormat="true" ht="15" hidden="false" customHeight="true" outlineLevel="0" collapsed="false">
      <c r="A151" s="45" t="n">
        <v>157949924</v>
      </c>
      <c r="B151" s="45"/>
      <c r="C151" s="46"/>
      <c r="D151" s="47"/>
      <c r="E151" s="47" t="s">
        <v>64</v>
      </c>
      <c r="F151" s="48" t="n">
        <v>45</v>
      </c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9" t="s">
        <v>425</v>
      </c>
      <c r="AB151" s="49" t="s">
        <v>55</v>
      </c>
      <c r="AC151" s="50" t="s">
        <v>7</v>
      </c>
      <c r="AD151" s="50" t="s">
        <v>426</v>
      </c>
      <c r="AE151" s="50" t="s">
        <v>57</v>
      </c>
      <c r="AF151" s="51" t="n">
        <v>1716</v>
      </c>
      <c r="AG151" s="52" t="n">
        <v>44760</v>
      </c>
      <c r="AH151" s="52" t="n">
        <v>45838</v>
      </c>
      <c r="AI151" s="51" t="n">
        <v>0</v>
      </c>
      <c r="AJ151" s="53" t="n">
        <v>1</v>
      </c>
      <c r="AK151" s="54" t="s">
        <v>58</v>
      </c>
      <c r="AL151" s="54" t="s">
        <v>59</v>
      </c>
      <c r="AM151" s="50"/>
      <c r="AN151" s="49"/>
      <c r="AO151" s="49" t="s">
        <v>293</v>
      </c>
      <c r="AP151" s="55" t="s">
        <v>294</v>
      </c>
    </row>
    <row r="152" s="56" customFormat="true" ht="15" hidden="false" customHeight="true" outlineLevel="0" collapsed="false">
      <c r="A152" s="45" t="n">
        <v>157048862</v>
      </c>
      <c r="B152" s="45"/>
      <c r="C152" s="46"/>
      <c r="D152" s="47"/>
      <c r="E152" s="47" t="s">
        <v>73</v>
      </c>
      <c r="F152" s="48" t="n">
        <v>45</v>
      </c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9" t="s">
        <v>427</v>
      </c>
      <c r="AB152" s="49" t="s">
        <v>55</v>
      </c>
      <c r="AC152" s="50" t="s">
        <v>7</v>
      </c>
      <c r="AD152" s="50" t="s">
        <v>428</v>
      </c>
      <c r="AE152" s="50" t="s">
        <v>57</v>
      </c>
      <c r="AF152" s="51" t="n">
        <v>29716.8</v>
      </c>
      <c r="AG152" s="52" t="n">
        <v>44760</v>
      </c>
      <c r="AH152" s="52" t="n">
        <v>45838</v>
      </c>
      <c r="AI152" s="51" t="n">
        <v>0</v>
      </c>
      <c r="AJ152" s="53" t="n">
        <v>1</v>
      </c>
      <c r="AK152" s="54" t="s">
        <v>58</v>
      </c>
      <c r="AL152" s="54" t="s">
        <v>59</v>
      </c>
      <c r="AM152" s="50"/>
      <c r="AN152" s="49"/>
      <c r="AO152" s="49" t="s">
        <v>293</v>
      </c>
      <c r="AP152" s="55" t="s">
        <v>294</v>
      </c>
    </row>
    <row r="153" s="56" customFormat="true" ht="15" hidden="false" customHeight="true" outlineLevel="0" collapsed="false">
      <c r="A153" s="45" t="n">
        <v>157048357</v>
      </c>
      <c r="B153" s="45"/>
      <c r="C153" s="46"/>
      <c r="D153" s="47"/>
      <c r="E153" s="47" t="s">
        <v>73</v>
      </c>
      <c r="F153" s="48" t="n">
        <v>45</v>
      </c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9" t="s">
        <v>429</v>
      </c>
      <c r="AB153" s="49" t="s">
        <v>55</v>
      </c>
      <c r="AC153" s="50" t="s">
        <v>7</v>
      </c>
      <c r="AD153" s="50" t="s">
        <v>430</v>
      </c>
      <c r="AE153" s="50" t="s">
        <v>57</v>
      </c>
      <c r="AF153" s="51" t="n">
        <v>1590.75</v>
      </c>
      <c r="AG153" s="52" t="n">
        <v>44760</v>
      </c>
      <c r="AH153" s="52" t="n">
        <v>45838</v>
      </c>
      <c r="AI153" s="51" t="n">
        <v>0</v>
      </c>
      <c r="AJ153" s="53" t="n">
        <v>1</v>
      </c>
      <c r="AK153" s="54" t="s">
        <v>58</v>
      </c>
      <c r="AL153" s="54" t="s">
        <v>59</v>
      </c>
      <c r="AM153" s="50"/>
      <c r="AN153" s="49"/>
      <c r="AO153" s="49" t="s">
        <v>293</v>
      </c>
      <c r="AP153" s="55" t="s">
        <v>294</v>
      </c>
    </row>
    <row r="154" s="56" customFormat="true" ht="15" hidden="false" customHeight="true" outlineLevel="0" collapsed="false">
      <c r="A154" s="45" t="n">
        <v>157048170</v>
      </c>
      <c r="B154" s="45"/>
      <c r="C154" s="46"/>
      <c r="D154" s="47"/>
      <c r="E154" s="47" t="s">
        <v>73</v>
      </c>
      <c r="F154" s="48" t="n">
        <v>45</v>
      </c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9" t="s">
        <v>431</v>
      </c>
      <c r="AB154" s="49" t="s">
        <v>55</v>
      </c>
      <c r="AC154" s="50" t="s">
        <v>7</v>
      </c>
      <c r="AD154" s="50" t="s">
        <v>432</v>
      </c>
      <c r="AE154" s="50" t="s">
        <v>57</v>
      </c>
      <c r="AF154" s="51" t="n">
        <v>1836.8</v>
      </c>
      <c r="AG154" s="52" t="n">
        <v>44761</v>
      </c>
      <c r="AH154" s="52" t="n">
        <v>44880</v>
      </c>
      <c r="AI154" s="51" t="n">
        <v>0</v>
      </c>
      <c r="AJ154" s="53" t="n">
        <v>1</v>
      </c>
      <c r="AK154" s="54" t="s">
        <v>58</v>
      </c>
      <c r="AL154" s="54" t="s">
        <v>59</v>
      </c>
      <c r="AM154" s="50"/>
      <c r="AN154" s="49"/>
      <c r="AO154" s="49" t="s">
        <v>433</v>
      </c>
      <c r="AP154" s="55" t="s">
        <v>434</v>
      </c>
    </row>
    <row r="155" s="56" customFormat="true" ht="15" hidden="false" customHeight="true" outlineLevel="0" collapsed="false">
      <c r="A155" s="45" t="n">
        <v>157048070</v>
      </c>
      <c r="B155" s="45"/>
      <c r="C155" s="46"/>
      <c r="D155" s="47"/>
      <c r="E155" s="47" t="s">
        <v>73</v>
      </c>
      <c r="F155" s="48" t="n">
        <v>45</v>
      </c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9" t="s">
        <v>435</v>
      </c>
      <c r="AB155" s="49" t="s">
        <v>55</v>
      </c>
      <c r="AC155" s="50" t="s">
        <v>7</v>
      </c>
      <c r="AD155" s="50" t="s">
        <v>436</v>
      </c>
      <c r="AE155" s="50" t="s">
        <v>57</v>
      </c>
      <c r="AF155" s="51" t="n">
        <v>1245</v>
      </c>
      <c r="AG155" s="52" t="n">
        <v>44761</v>
      </c>
      <c r="AH155" s="52" t="n">
        <v>44904</v>
      </c>
      <c r="AI155" s="51" t="n">
        <v>0</v>
      </c>
      <c r="AJ155" s="53" t="n">
        <v>1</v>
      </c>
      <c r="AK155" s="54" t="s">
        <v>58</v>
      </c>
      <c r="AL155" s="54" t="s">
        <v>59</v>
      </c>
      <c r="AM155" s="50"/>
      <c r="AN155" s="49"/>
      <c r="AO155" s="49" t="s">
        <v>344</v>
      </c>
      <c r="AP155" s="55" t="s">
        <v>345</v>
      </c>
    </row>
    <row r="156" s="56" customFormat="true" ht="15" hidden="false" customHeight="true" outlineLevel="0" collapsed="false">
      <c r="A156" s="45" t="n">
        <v>157048788</v>
      </c>
      <c r="B156" s="45"/>
      <c r="C156" s="46"/>
      <c r="D156" s="47"/>
      <c r="E156" s="47" t="s">
        <v>73</v>
      </c>
      <c r="F156" s="48" t="n">
        <v>45</v>
      </c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9" t="s">
        <v>437</v>
      </c>
      <c r="AB156" s="49" t="s">
        <v>55</v>
      </c>
      <c r="AC156" s="50" t="s">
        <v>7</v>
      </c>
      <c r="AD156" s="50" t="s">
        <v>438</v>
      </c>
      <c r="AE156" s="50" t="s">
        <v>57</v>
      </c>
      <c r="AF156" s="51" t="n">
        <v>6324.74</v>
      </c>
      <c r="AG156" s="52" t="n">
        <v>44761</v>
      </c>
      <c r="AH156" s="52" t="n">
        <v>45838</v>
      </c>
      <c r="AI156" s="51" t="n">
        <v>0</v>
      </c>
      <c r="AJ156" s="53" t="n">
        <v>1</v>
      </c>
      <c r="AK156" s="54" t="s">
        <v>58</v>
      </c>
      <c r="AL156" s="54" t="s">
        <v>59</v>
      </c>
      <c r="AM156" s="50"/>
      <c r="AN156" s="49"/>
      <c r="AO156" s="49" t="s">
        <v>67</v>
      </c>
      <c r="AP156" s="55" t="s">
        <v>68</v>
      </c>
    </row>
    <row r="157" s="56" customFormat="true" ht="15" hidden="false" customHeight="true" outlineLevel="0" collapsed="false">
      <c r="A157" s="45" t="n">
        <v>157048893</v>
      </c>
      <c r="B157" s="45"/>
      <c r="C157" s="46"/>
      <c r="D157" s="47"/>
      <c r="E157" s="47" t="s">
        <v>73</v>
      </c>
      <c r="F157" s="48" t="n">
        <v>45</v>
      </c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9" t="s">
        <v>439</v>
      </c>
      <c r="AB157" s="49" t="s">
        <v>55</v>
      </c>
      <c r="AC157" s="50" t="s">
        <v>7</v>
      </c>
      <c r="AD157" s="50" t="s">
        <v>440</v>
      </c>
      <c r="AE157" s="50" t="s">
        <v>57</v>
      </c>
      <c r="AF157" s="51" t="n">
        <v>12755.4</v>
      </c>
      <c r="AG157" s="52" t="n">
        <v>44761</v>
      </c>
      <c r="AH157" s="52" t="n">
        <v>45838</v>
      </c>
      <c r="AI157" s="51" t="n">
        <v>0</v>
      </c>
      <c r="AJ157" s="53" t="n">
        <v>1</v>
      </c>
      <c r="AK157" s="54" t="s">
        <v>58</v>
      </c>
      <c r="AL157" s="54" t="s">
        <v>59</v>
      </c>
      <c r="AM157" s="50"/>
      <c r="AN157" s="49"/>
      <c r="AO157" s="49" t="s">
        <v>67</v>
      </c>
      <c r="AP157" s="55" t="s">
        <v>68</v>
      </c>
    </row>
    <row r="158" s="56" customFormat="true" ht="15" hidden="false" customHeight="true" outlineLevel="0" collapsed="false">
      <c r="A158" s="45" t="n">
        <v>157048144</v>
      </c>
      <c r="B158" s="45"/>
      <c r="C158" s="46"/>
      <c r="D158" s="47"/>
      <c r="E158" s="47" t="s">
        <v>73</v>
      </c>
      <c r="F158" s="48" t="n">
        <v>45</v>
      </c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9" t="s">
        <v>441</v>
      </c>
      <c r="AB158" s="49" t="s">
        <v>55</v>
      </c>
      <c r="AC158" s="50" t="s">
        <v>7</v>
      </c>
      <c r="AD158" s="50" t="s">
        <v>442</v>
      </c>
      <c r="AE158" s="50" t="s">
        <v>57</v>
      </c>
      <c r="AF158" s="51" t="n">
        <v>14364</v>
      </c>
      <c r="AG158" s="52" t="n">
        <v>44761</v>
      </c>
      <c r="AH158" s="52" t="n">
        <v>45838</v>
      </c>
      <c r="AI158" s="51" t="n">
        <v>0</v>
      </c>
      <c r="AJ158" s="53" t="n">
        <v>1</v>
      </c>
      <c r="AK158" s="54" t="s">
        <v>58</v>
      </c>
      <c r="AL158" s="54" t="s">
        <v>59</v>
      </c>
      <c r="AM158" s="50"/>
      <c r="AN158" s="49" t="s">
        <v>443</v>
      </c>
      <c r="AO158" s="49"/>
      <c r="AP158" s="55" t="s">
        <v>444</v>
      </c>
    </row>
    <row r="159" s="56" customFormat="true" ht="15" hidden="false" customHeight="true" outlineLevel="0" collapsed="false">
      <c r="A159" s="45" t="n">
        <v>157048277</v>
      </c>
      <c r="B159" s="45"/>
      <c r="C159" s="46"/>
      <c r="D159" s="47"/>
      <c r="E159" s="47" t="s">
        <v>73</v>
      </c>
      <c r="F159" s="48" t="n">
        <v>45</v>
      </c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9" t="s">
        <v>445</v>
      </c>
      <c r="AB159" s="49" t="s">
        <v>55</v>
      </c>
      <c r="AC159" s="50" t="s">
        <v>7</v>
      </c>
      <c r="AD159" s="50" t="s">
        <v>349</v>
      </c>
      <c r="AE159" s="50" t="s">
        <v>57</v>
      </c>
      <c r="AF159" s="51" t="n">
        <v>16117.5</v>
      </c>
      <c r="AG159" s="52" t="n">
        <v>44761</v>
      </c>
      <c r="AH159" s="52" t="n">
        <v>45838</v>
      </c>
      <c r="AI159" s="51" t="n">
        <v>0</v>
      </c>
      <c r="AJ159" s="53" t="n">
        <v>1</v>
      </c>
      <c r="AK159" s="54" t="s">
        <v>58</v>
      </c>
      <c r="AL159" s="54" t="s">
        <v>59</v>
      </c>
      <c r="AM159" s="50"/>
      <c r="AN159" s="49"/>
      <c r="AO159" s="49" t="s">
        <v>344</v>
      </c>
      <c r="AP159" s="55" t="s">
        <v>345</v>
      </c>
    </row>
    <row r="160" s="56" customFormat="true" ht="15" hidden="false" customHeight="true" outlineLevel="0" collapsed="false">
      <c r="A160" s="45" t="n">
        <v>157265979</v>
      </c>
      <c r="B160" s="45"/>
      <c r="C160" s="46"/>
      <c r="D160" s="47"/>
      <c r="E160" s="47" t="s">
        <v>64</v>
      </c>
      <c r="F160" s="48" t="n">
        <v>45</v>
      </c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9" t="s">
        <v>446</v>
      </c>
      <c r="AB160" s="49" t="s">
        <v>55</v>
      </c>
      <c r="AC160" s="50" t="s">
        <v>7</v>
      </c>
      <c r="AD160" s="50" t="s">
        <v>447</v>
      </c>
      <c r="AE160" s="50" t="s">
        <v>57</v>
      </c>
      <c r="AF160" s="51" t="n">
        <v>17212.5</v>
      </c>
      <c r="AG160" s="52" t="n">
        <v>44761</v>
      </c>
      <c r="AH160" s="52" t="n">
        <v>45838</v>
      </c>
      <c r="AI160" s="51" t="n">
        <v>0</v>
      </c>
      <c r="AJ160" s="53" t="n">
        <v>1</v>
      </c>
      <c r="AK160" s="54" t="s">
        <v>58</v>
      </c>
      <c r="AL160" s="54" t="s">
        <v>59</v>
      </c>
      <c r="AM160" s="50"/>
      <c r="AN160" s="49" t="s">
        <v>186</v>
      </c>
      <c r="AO160" s="49"/>
      <c r="AP160" s="55" t="s">
        <v>187</v>
      </c>
    </row>
    <row r="161" s="56" customFormat="true" ht="15" hidden="false" customHeight="true" outlineLevel="0" collapsed="false">
      <c r="A161" s="45" t="n">
        <v>157048322</v>
      </c>
      <c r="B161" s="45"/>
      <c r="C161" s="46"/>
      <c r="D161" s="47"/>
      <c r="E161" s="47" t="s">
        <v>73</v>
      </c>
      <c r="F161" s="48" t="n">
        <v>45</v>
      </c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9" t="s">
        <v>448</v>
      </c>
      <c r="AB161" s="49" t="s">
        <v>55</v>
      </c>
      <c r="AC161" s="50" t="s">
        <v>7</v>
      </c>
      <c r="AD161" s="50" t="s">
        <v>449</v>
      </c>
      <c r="AE161" s="50" t="s">
        <v>57</v>
      </c>
      <c r="AF161" s="51" t="n">
        <v>502.08</v>
      </c>
      <c r="AG161" s="52" t="n">
        <v>44761</v>
      </c>
      <c r="AH161" s="52" t="n">
        <v>45838</v>
      </c>
      <c r="AI161" s="51" t="n">
        <v>0</v>
      </c>
      <c r="AJ161" s="53" t="n">
        <v>1</v>
      </c>
      <c r="AK161" s="54" t="s">
        <v>58</v>
      </c>
      <c r="AL161" s="54" t="s">
        <v>59</v>
      </c>
      <c r="AM161" s="50"/>
      <c r="AN161" s="49" t="s">
        <v>186</v>
      </c>
      <c r="AO161" s="49"/>
      <c r="AP161" s="55" t="s">
        <v>187</v>
      </c>
    </row>
    <row r="162" s="56" customFormat="true" ht="15" hidden="false" customHeight="true" outlineLevel="0" collapsed="false">
      <c r="A162" s="45" t="n">
        <v>157265118</v>
      </c>
      <c r="B162" s="45"/>
      <c r="C162" s="46"/>
      <c r="D162" s="47"/>
      <c r="E162" s="47" t="s">
        <v>64</v>
      </c>
      <c r="F162" s="48" t="n">
        <v>45</v>
      </c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9" t="s">
        <v>450</v>
      </c>
      <c r="AB162" s="49" t="s">
        <v>55</v>
      </c>
      <c r="AC162" s="50" t="s">
        <v>7</v>
      </c>
      <c r="AD162" s="50" t="s">
        <v>451</v>
      </c>
      <c r="AE162" s="50" t="s">
        <v>57</v>
      </c>
      <c r="AF162" s="51" t="n">
        <v>1056.6</v>
      </c>
      <c r="AG162" s="52" t="n">
        <v>44761</v>
      </c>
      <c r="AH162" s="52" t="n">
        <v>45838</v>
      </c>
      <c r="AI162" s="51" t="n">
        <v>0</v>
      </c>
      <c r="AJ162" s="53" t="n">
        <v>1</v>
      </c>
      <c r="AK162" s="54" t="s">
        <v>58</v>
      </c>
      <c r="AL162" s="54" t="s">
        <v>59</v>
      </c>
      <c r="AM162" s="50"/>
      <c r="AN162" s="49" t="s">
        <v>186</v>
      </c>
      <c r="AO162" s="49"/>
      <c r="AP162" s="55" t="s">
        <v>187</v>
      </c>
    </row>
    <row r="163" s="56" customFormat="true" ht="15" hidden="false" customHeight="true" outlineLevel="0" collapsed="false">
      <c r="A163" s="45" t="n">
        <v>157264448</v>
      </c>
      <c r="B163" s="45"/>
      <c r="C163" s="46"/>
      <c r="D163" s="47"/>
      <c r="E163" s="47" t="s">
        <v>64</v>
      </c>
      <c r="F163" s="48" t="n">
        <v>45</v>
      </c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9" t="s">
        <v>452</v>
      </c>
      <c r="AB163" s="49" t="s">
        <v>55</v>
      </c>
      <c r="AC163" s="50" t="s">
        <v>7</v>
      </c>
      <c r="AD163" s="50" t="s">
        <v>453</v>
      </c>
      <c r="AE163" s="50" t="s">
        <v>57</v>
      </c>
      <c r="AF163" s="51" t="n">
        <v>48897.4</v>
      </c>
      <c r="AG163" s="52" t="n">
        <v>44761</v>
      </c>
      <c r="AH163" s="52" t="n">
        <v>45838</v>
      </c>
      <c r="AI163" s="51" t="n">
        <v>0</v>
      </c>
      <c r="AJ163" s="53" t="n">
        <v>1</v>
      </c>
      <c r="AK163" s="54" t="s">
        <v>58</v>
      </c>
      <c r="AL163" s="54" t="s">
        <v>59</v>
      </c>
      <c r="AM163" s="50"/>
      <c r="AN163" s="49"/>
      <c r="AO163" s="49" t="s">
        <v>454</v>
      </c>
      <c r="AP163" s="55" t="s">
        <v>455</v>
      </c>
    </row>
    <row r="164" s="56" customFormat="true" ht="15" hidden="false" customHeight="true" outlineLevel="0" collapsed="false">
      <c r="A164" s="45" t="n">
        <v>157048376</v>
      </c>
      <c r="B164" s="45"/>
      <c r="C164" s="46"/>
      <c r="D164" s="47"/>
      <c r="E164" s="47" t="s">
        <v>73</v>
      </c>
      <c r="F164" s="48" t="n">
        <v>45</v>
      </c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9" t="s">
        <v>456</v>
      </c>
      <c r="AB164" s="49" t="s">
        <v>55</v>
      </c>
      <c r="AC164" s="50" t="s">
        <v>7</v>
      </c>
      <c r="AD164" s="50" t="s">
        <v>457</v>
      </c>
      <c r="AE164" s="50" t="s">
        <v>57</v>
      </c>
      <c r="AF164" s="51" t="n">
        <v>68456.36</v>
      </c>
      <c r="AG164" s="52" t="n">
        <v>44761</v>
      </c>
      <c r="AH164" s="52" t="n">
        <v>45838</v>
      </c>
      <c r="AI164" s="51" t="n">
        <v>0</v>
      </c>
      <c r="AJ164" s="53" t="n">
        <v>1</v>
      </c>
      <c r="AK164" s="54" t="s">
        <v>58</v>
      </c>
      <c r="AL164" s="54" t="s">
        <v>59</v>
      </c>
      <c r="AM164" s="50"/>
      <c r="AN164" s="49"/>
      <c r="AO164" s="49" t="s">
        <v>454</v>
      </c>
      <c r="AP164" s="55" t="s">
        <v>455</v>
      </c>
    </row>
    <row r="165" s="56" customFormat="true" ht="15" hidden="false" customHeight="true" outlineLevel="0" collapsed="false">
      <c r="A165" s="45" t="n">
        <v>157080089</v>
      </c>
      <c r="B165" s="45"/>
      <c r="C165" s="46"/>
      <c r="D165" s="47"/>
      <c r="E165" s="47" t="s">
        <v>313</v>
      </c>
      <c r="F165" s="48" t="n">
        <v>45</v>
      </c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9" t="s">
        <v>458</v>
      </c>
      <c r="AB165" s="49" t="s">
        <v>55</v>
      </c>
      <c r="AC165" s="50" t="s">
        <v>7</v>
      </c>
      <c r="AD165" s="50" t="s">
        <v>459</v>
      </c>
      <c r="AE165" s="50" t="s">
        <v>57</v>
      </c>
      <c r="AF165" s="51" t="n">
        <v>97794.79</v>
      </c>
      <c r="AG165" s="52" t="n">
        <v>44761</v>
      </c>
      <c r="AH165" s="52" t="n">
        <v>45838</v>
      </c>
      <c r="AI165" s="51" t="n">
        <v>0</v>
      </c>
      <c r="AJ165" s="53" t="n">
        <v>1</v>
      </c>
      <c r="AK165" s="54" t="s">
        <v>58</v>
      </c>
      <c r="AL165" s="54" t="s">
        <v>59</v>
      </c>
      <c r="AM165" s="50"/>
      <c r="AN165" s="49"/>
      <c r="AO165" s="49" t="s">
        <v>454</v>
      </c>
      <c r="AP165" s="55" t="s">
        <v>455</v>
      </c>
    </row>
    <row r="166" s="56" customFormat="true" ht="15" hidden="false" customHeight="true" outlineLevel="0" collapsed="false">
      <c r="A166" s="45" t="n">
        <v>157048831</v>
      </c>
      <c r="B166" s="45"/>
      <c r="C166" s="46"/>
      <c r="D166" s="47"/>
      <c r="E166" s="47" t="s">
        <v>73</v>
      </c>
      <c r="F166" s="48" t="n">
        <v>45</v>
      </c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9" t="s">
        <v>460</v>
      </c>
      <c r="AB166" s="49" t="s">
        <v>55</v>
      </c>
      <c r="AC166" s="50" t="s">
        <v>7</v>
      </c>
      <c r="AD166" s="50" t="s">
        <v>343</v>
      </c>
      <c r="AE166" s="50" t="s">
        <v>57</v>
      </c>
      <c r="AF166" s="51" t="n">
        <v>42880</v>
      </c>
      <c r="AG166" s="52" t="n">
        <v>44762</v>
      </c>
      <c r="AH166" s="52" t="n">
        <v>45838</v>
      </c>
      <c r="AI166" s="51" t="n">
        <v>0</v>
      </c>
      <c r="AJ166" s="53" t="n">
        <v>1</v>
      </c>
      <c r="AK166" s="54" t="s">
        <v>58</v>
      </c>
      <c r="AL166" s="54" t="s">
        <v>59</v>
      </c>
      <c r="AM166" s="50"/>
      <c r="AN166" s="49"/>
      <c r="AO166" s="49" t="s">
        <v>344</v>
      </c>
      <c r="AP166" s="55" t="s">
        <v>345</v>
      </c>
    </row>
    <row r="167" s="56" customFormat="true" ht="15" hidden="false" customHeight="true" outlineLevel="0" collapsed="false">
      <c r="A167" s="45" t="n">
        <v>157949616</v>
      </c>
      <c r="B167" s="45"/>
      <c r="C167" s="46"/>
      <c r="D167" s="47"/>
      <c r="E167" s="47" t="s">
        <v>64</v>
      </c>
      <c r="F167" s="48" t="n">
        <v>45</v>
      </c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9" t="s">
        <v>461</v>
      </c>
      <c r="AB167" s="49" t="s">
        <v>55</v>
      </c>
      <c r="AC167" s="50" t="s">
        <v>7</v>
      </c>
      <c r="AD167" s="50" t="s">
        <v>462</v>
      </c>
      <c r="AE167" s="50" t="s">
        <v>57</v>
      </c>
      <c r="AF167" s="51" t="n">
        <v>604.8</v>
      </c>
      <c r="AG167" s="52" t="n">
        <v>44762</v>
      </c>
      <c r="AH167" s="52" t="n">
        <v>45838</v>
      </c>
      <c r="AI167" s="51" t="n">
        <v>0</v>
      </c>
      <c r="AJ167" s="53" t="n">
        <v>1</v>
      </c>
      <c r="AK167" s="54" t="s">
        <v>58</v>
      </c>
      <c r="AL167" s="54" t="s">
        <v>59</v>
      </c>
      <c r="AM167" s="50"/>
      <c r="AN167" s="49"/>
      <c r="AO167" s="49" t="s">
        <v>344</v>
      </c>
      <c r="AP167" s="55" t="s">
        <v>345</v>
      </c>
    </row>
    <row r="168" s="56" customFormat="true" ht="15" hidden="false" customHeight="true" outlineLevel="0" collapsed="false">
      <c r="A168" s="45" t="n">
        <v>157195541</v>
      </c>
      <c r="B168" s="45"/>
      <c r="C168" s="46"/>
      <c r="D168" s="47"/>
      <c r="E168" s="47" t="s">
        <v>73</v>
      </c>
      <c r="F168" s="48" t="n">
        <v>45</v>
      </c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9" t="s">
        <v>463</v>
      </c>
      <c r="AB168" s="49" t="s">
        <v>55</v>
      </c>
      <c r="AC168" s="50" t="s">
        <v>7</v>
      </c>
      <c r="AD168" s="50" t="s">
        <v>464</v>
      </c>
      <c r="AE168" s="50" t="s">
        <v>57</v>
      </c>
      <c r="AF168" s="51" t="n">
        <v>79999.94</v>
      </c>
      <c r="AG168" s="52" t="n">
        <v>44762</v>
      </c>
      <c r="AH168" s="52" t="n">
        <v>45838</v>
      </c>
      <c r="AI168" s="51" t="n">
        <v>0</v>
      </c>
      <c r="AJ168" s="53" t="n">
        <v>1</v>
      </c>
      <c r="AK168" s="54" t="s">
        <v>58</v>
      </c>
      <c r="AL168" s="54" t="s">
        <v>59</v>
      </c>
      <c r="AM168" s="50"/>
      <c r="AN168" s="49" t="s">
        <v>186</v>
      </c>
      <c r="AO168" s="49"/>
      <c r="AP168" s="55" t="s">
        <v>187</v>
      </c>
    </row>
    <row r="169" s="56" customFormat="true" ht="15" hidden="false" customHeight="true" outlineLevel="0" collapsed="false">
      <c r="A169" s="45" t="n">
        <v>157567011</v>
      </c>
      <c r="B169" s="45"/>
      <c r="C169" s="46"/>
      <c r="D169" s="47"/>
      <c r="E169" s="47" t="s">
        <v>64</v>
      </c>
      <c r="F169" s="48" t="n">
        <v>45</v>
      </c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9" t="s">
        <v>465</v>
      </c>
      <c r="AB169" s="49" t="s">
        <v>55</v>
      </c>
      <c r="AC169" s="50" t="s">
        <v>7</v>
      </c>
      <c r="AD169" s="50" t="s">
        <v>466</v>
      </c>
      <c r="AE169" s="50" t="s">
        <v>57</v>
      </c>
      <c r="AF169" s="51" t="n">
        <v>0.15</v>
      </c>
      <c r="AG169" s="52" t="n">
        <v>44762</v>
      </c>
      <c r="AH169" s="52" t="n">
        <v>45838</v>
      </c>
      <c r="AI169" s="51" t="n">
        <v>0</v>
      </c>
      <c r="AJ169" s="53" t="n">
        <v>1</v>
      </c>
      <c r="AK169" s="54" t="s">
        <v>58</v>
      </c>
      <c r="AL169" s="54" t="s">
        <v>59</v>
      </c>
      <c r="AM169" s="50"/>
      <c r="AN169" s="49"/>
      <c r="AO169" s="49" t="s">
        <v>467</v>
      </c>
      <c r="AP169" s="55" t="s">
        <v>468</v>
      </c>
    </row>
    <row r="170" s="56" customFormat="true" ht="15" hidden="false" customHeight="true" outlineLevel="0" collapsed="false">
      <c r="A170" s="45" t="n">
        <v>157194511</v>
      </c>
      <c r="B170" s="45"/>
      <c r="C170" s="46"/>
      <c r="D170" s="47"/>
      <c r="E170" s="47" t="s">
        <v>64</v>
      </c>
      <c r="F170" s="48" t="n">
        <v>45</v>
      </c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9" t="s">
        <v>469</v>
      </c>
      <c r="AB170" s="49" t="s">
        <v>55</v>
      </c>
      <c r="AC170" s="50" t="s">
        <v>7</v>
      </c>
      <c r="AD170" s="50" t="s">
        <v>470</v>
      </c>
      <c r="AE170" s="50" t="s">
        <v>57</v>
      </c>
      <c r="AF170" s="51" t="n">
        <v>135.82</v>
      </c>
      <c r="AG170" s="52" t="n">
        <v>44762</v>
      </c>
      <c r="AH170" s="52" t="n">
        <v>45838</v>
      </c>
      <c r="AI170" s="51" t="n">
        <v>0</v>
      </c>
      <c r="AJ170" s="53" t="n">
        <v>1</v>
      </c>
      <c r="AK170" s="54" t="s">
        <v>58</v>
      </c>
      <c r="AL170" s="54" t="s">
        <v>59</v>
      </c>
      <c r="AM170" s="50"/>
      <c r="AN170" s="49"/>
      <c r="AO170" s="49" t="s">
        <v>467</v>
      </c>
      <c r="AP170" s="55" t="s">
        <v>468</v>
      </c>
    </row>
    <row r="171" s="56" customFormat="true" ht="15" hidden="false" customHeight="true" outlineLevel="0" collapsed="false">
      <c r="A171" s="45" t="n">
        <v>157076201</v>
      </c>
      <c r="B171" s="45"/>
      <c r="C171" s="46"/>
      <c r="D171" s="47"/>
      <c r="E171" s="47" t="s">
        <v>53</v>
      </c>
      <c r="F171" s="48" t="n">
        <v>45</v>
      </c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9" t="s">
        <v>471</v>
      </c>
      <c r="AB171" s="49" t="s">
        <v>55</v>
      </c>
      <c r="AC171" s="50" t="s">
        <v>7</v>
      </c>
      <c r="AD171" s="50" t="s">
        <v>472</v>
      </c>
      <c r="AE171" s="50" t="s">
        <v>57</v>
      </c>
      <c r="AF171" s="51" t="n">
        <v>390</v>
      </c>
      <c r="AG171" s="52" t="n">
        <v>44762</v>
      </c>
      <c r="AH171" s="52" t="n">
        <v>45838</v>
      </c>
      <c r="AI171" s="51" t="n">
        <v>0</v>
      </c>
      <c r="AJ171" s="53" t="n">
        <v>1</v>
      </c>
      <c r="AK171" s="54" t="s">
        <v>58</v>
      </c>
      <c r="AL171" s="54" t="s">
        <v>59</v>
      </c>
      <c r="AM171" s="50"/>
      <c r="AN171" s="49"/>
      <c r="AO171" s="49" t="s">
        <v>467</v>
      </c>
      <c r="AP171" s="55" t="s">
        <v>468</v>
      </c>
    </row>
    <row r="172" s="56" customFormat="true" ht="15" hidden="false" customHeight="true" outlineLevel="0" collapsed="false">
      <c r="A172" s="45" t="n">
        <v>157222743</v>
      </c>
      <c r="B172" s="45"/>
      <c r="C172" s="46"/>
      <c r="D172" s="47"/>
      <c r="E172" s="47" t="s">
        <v>73</v>
      </c>
      <c r="F172" s="48" t="n">
        <v>45</v>
      </c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9" t="s">
        <v>473</v>
      </c>
      <c r="AB172" s="49" t="s">
        <v>55</v>
      </c>
      <c r="AC172" s="50" t="s">
        <v>7</v>
      </c>
      <c r="AD172" s="50" t="s">
        <v>474</v>
      </c>
      <c r="AE172" s="50" t="s">
        <v>57</v>
      </c>
      <c r="AF172" s="51" t="n">
        <v>67848</v>
      </c>
      <c r="AG172" s="52" t="n">
        <v>44762</v>
      </c>
      <c r="AH172" s="52" t="n">
        <v>45838</v>
      </c>
      <c r="AI172" s="51" t="n">
        <v>0</v>
      </c>
      <c r="AJ172" s="53" t="n">
        <v>1</v>
      </c>
      <c r="AK172" s="54" t="s">
        <v>58</v>
      </c>
      <c r="AL172" s="54" t="s">
        <v>59</v>
      </c>
      <c r="AM172" s="50"/>
      <c r="AN172" s="49" t="s">
        <v>102</v>
      </c>
      <c r="AO172" s="49"/>
      <c r="AP172" s="55" t="s">
        <v>103</v>
      </c>
    </row>
    <row r="173" s="56" customFormat="true" ht="15" hidden="false" customHeight="true" outlineLevel="0" collapsed="false">
      <c r="A173" s="45" t="n">
        <v>157219567</v>
      </c>
      <c r="B173" s="45"/>
      <c r="C173" s="46"/>
      <c r="D173" s="47"/>
      <c r="E173" s="47" t="s">
        <v>73</v>
      </c>
      <c r="F173" s="48" t="n">
        <v>45</v>
      </c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9" t="s">
        <v>475</v>
      </c>
      <c r="AB173" s="49" t="s">
        <v>55</v>
      </c>
      <c r="AC173" s="50" t="s">
        <v>7</v>
      </c>
      <c r="AD173" s="50" t="s">
        <v>476</v>
      </c>
      <c r="AE173" s="50" t="s">
        <v>57</v>
      </c>
      <c r="AF173" s="51" t="n">
        <v>40960.2</v>
      </c>
      <c r="AG173" s="52" t="n">
        <v>44762</v>
      </c>
      <c r="AH173" s="52" t="n">
        <v>45838</v>
      </c>
      <c r="AI173" s="51" t="n">
        <v>0</v>
      </c>
      <c r="AJ173" s="53" t="n">
        <v>1</v>
      </c>
      <c r="AK173" s="54" t="s">
        <v>58</v>
      </c>
      <c r="AL173" s="54" t="s">
        <v>59</v>
      </c>
      <c r="AM173" s="50"/>
      <c r="AN173" s="49" t="s">
        <v>102</v>
      </c>
      <c r="AO173" s="49"/>
      <c r="AP173" s="55" t="s">
        <v>103</v>
      </c>
    </row>
    <row r="174" s="56" customFormat="true" ht="15" hidden="false" customHeight="true" outlineLevel="0" collapsed="false">
      <c r="A174" s="45" t="n">
        <v>157974721</v>
      </c>
      <c r="B174" s="45"/>
      <c r="C174" s="46"/>
      <c r="D174" s="47"/>
      <c r="E174" s="47" t="s">
        <v>64</v>
      </c>
      <c r="F174" s="48" t="n">
        <v>45</v>
      </c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9" t="s">
        <v>477</v>
      </c>
      <c r="AB174" s="49" t="s">
        <v>55</v>
      </c>
      <c r="AC174" s="50" t="s">
        <v>7</v>
      </c>
      <c r="AD174" s="50" t="s">
        <v>478</v>
      </c>
      <c r="AE174" s="50" t="s">
        <v>57</v>
      </c>
      <c r="AF174" s="51" t="n">
        <v>77135</v>
      </c>
      <c r="AG174" s="52" t="n">
        <v>44762</v>
      </c>
      <c r="AH174" s="52" t="n">
        <v>45838</v>
      </c>
      <c r="AI174" s="51" t="n">
        <v>0</v>
      </c>
      <c r="AJ174" s="53" t="n">
        <v>1</v>
      </c>
      <c r="AK174" s="54" t="s">
        <v>58</v>
      </c>
      <c r="AL174" s="54" t="s">
        <v>59</v>
      </c>
      <c r="AM174" s="50"/>
      <c r="AN174" s="49" t="s">
        <v>102</v>
      </c>
      <c r="AO174" s="49"/>
      <c r="AP174" s="55" t="s">
        <v>103</v>
      </c>
    </row>
    <row r="175" s="56" customFormat="true" ht="15" hidden="false" customHeight="true" outlineLevel="0" collapsed="false">
      <c r="A175" s="45" t="n">
        <v>157974399</v>
      </c>
      <c r="B175" s="45"/>
      <c r="C175" s="46"/>
      <c r="D175" s="47"/>
      <c r="E175" s="47" t="s">
        <v>64</v>
      </c>
      <c r="F175" s="48" t="n">
        <v>45</v>
      </c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9" t="s">
        <v>479</v>
      </c>
      <c r="AB175" s="49" t="s">
        <v>55</v>
      </c>
      <c r="AC175" s="50" t="s">
        <v>7</v>
      </c>
      <c r="AD175" s="50" t="s">
        <v>480</v>
      </c>
      <c r="AE175" s="50" t="s">
        <v>57</v>
      </c>
      <c r="AF175" s="51" t="n">
        <v>231381</v>
      </c>
      <c r="AG175" s="52" t="n">
        <v>44762</v>
      </c>
      <c r="AH175" s="52" t="n">
        <v>45838</v>
      </c>
      <c r="AI175" s="51" t="n">
        <v>0</v>
      </c>
      <c r="AJ175" s="53" t="n">
        <v>1</v>
      </c>
      <c r="AK175" s="54" t="s">
        <v>58</v>
      </c>
      <c r="AL175" s="54" t="s">
        <v>59</v>
      </c>
      <c r="AM175" s="50"/>
      <c r="AN175" s="49" t="s">
        <v>102</v>
      </c>
      <c r="AO175" s="49"/>
      <c r="AP175" s="55" t="s">
        <v>103</v>
      </c>
    </row>
    <row r="176" s="56" customFormat="true" ht="15" hidden="false" customHeight="true" outlineLevel="0" collapsed="false">
      <c r="A176" s="45" t="n">
        <v>157078197</v>
      </c>
      <c r="B176" s="45"/>
      <c r="C176" s="46"/>
      <c r="D176" s="47"/>
      <c r="E176" s="47" t="s">
        <v>53</v>
      </c>
      <c r="F176" s="48" t="n">
        <v>45</v>
      </c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9" t="s">
        <v>481</v>
      </c>
      <c r="AB176" s="49" t="s">
        <v>55</v>
      </c>
      <c r="AC176" s="50" t="s">
        <v>7</v>
      </c>
      <c r="AD176" s="50" t="s">
        <v>482</v>
      </c>
      <c r="AE176" s="50" t="s">
        <v>57</v>
      </c>
      <c r="AF176" s="51" t="n">
        <v>68219.58</v>
      </c>
      <c r="AG176" s="52" t="n">
        <v>44762</v>
      </c>
      <c r="AH176" s="52" t="n">
        <v>45838</v>
      </c>
      <c r="AI176" s="51" t="n">
        <v>0</v>
      </c>
      <c r="AJ176" s="53" t="n">
        <v>1</v>
      </c>
      <c r="AK176" s="54" t="s">
        <v>58</v>
      </c>
      <c r="AL176" s="54" t="s">
        <v>59</v>
      </c>
      <c r="AM176" s="50"/>
      <c r="AN176" s="49" t="s">
        <v>102</v>
      </c>
      <c r="AO176" s="49"/>
      <c r="AP176" s="55" t="s">
        <v>103</v>
      </c>
    </row>
    <row r="177" s="56" customFormat="true" ht="15" hidden="false" customHeight="true" outlineLevel="0" collapsed="false">
      <c r="A177" s="45" t="n">
        <v>157197976</v>
      </c>
      <c r="B177" s="45"/>
      <c r="C177" s="46"/>
      <c r="D177" s="47"/>
      <c r="E177" s="47" t="s">
        <v>73</v>
      </c>
      <c r="F177" s="48" t="n">
        <v>45</v>
      </c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9" t="s">
        <v>483</v>
      </c>
      <c r="AB177" s="49" t="s">
        <v>55</v>
      </c>
      <c r="AC177" s="50" t="s">
        <v>7</v>
      </c>
      <c r="AD177" s="50" t="s">
        <v>484</v>
      </c>
      <c r="AE177" s="50" t="s">
        <v>57</v>
      </c>
      <c r="AF177" s="51" t="n">
        <v>18319.68</v>
      </c>
      <c r="AG177" s="52" t="n">
        <v>44762</v>
      </c>
      <c r="AH177" s="52" t="n">
        <v>45838</v>
      </c>
      <c r="AI177" s="51" t="n">
        <v>0</v>
      </c>
      <c r="AJ177" s="53" t="n">
        <v>1</v>
      </c>
      <c r="AK177" s="54" t="s">
        <v>58</v>
      </c>
      <c r="AL177" s="54" t="s">
        <v>59</v>
      </c>
      <c r="AM177" s="50"/>
      <c r="AN177" s="49" t="s">
        <v>102</v>
      </c>
      <c r="AO177" s="49"/>
      <c r="AP177" s="55" t="s">
        <v>103</v>
      </c>
    </row>
    <row r="178" s="56" customFormat="true" ht="15" hidden="false" customHeight="true" outlineLevel="0" collapsed="false">
      <c r="A178" s="45" t="n">
        <v>157077491</v>
      </c>
      <c r="B178" s="45"/>
      <c r="C178" s="46"/>
      <c r="D178" s="47"/>
      <c r="E178" s="47" t="s">
        <v>53</v>
      </c>
      <c r="F178" s="48" t="n">
        <v>45</v>
      </c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9" t="s">
        <v>485</v>
      </c>
      <c r="AB178" s="49" t="s">
        <v>55</v>
      </c>
      <c r="AC178" s="50" t="s">
        <v>7</v>
      </c>
      <c r="AD178" s="50" t="s">
        <v>486</v>
      </c>
      <c r="AE178" s="50" t="s">
        <v>57</v>
      </c>
      <c r="AF178" s="51" t="n">
        <v>153600.75</v>
      </c>
      <c r="AG178" s="52" t="n">
        <v>44762</v>
      </c>
      <c r="AH178" s="52" t="n">
        <v>45838</v>
      </c>
      <c r="AI178" s="51" t="n">
        <v>0</v>
      </c>
      <c r="AJ178" s="53" t="n">
        <v>1</v>
      </c>
      <c r="AK178" s="54" t="s">
        <v>58</v>
      </c>
      <c r="AL178" s="54" t="s">
        <v>59</v>
      </c>
      <c r="AM178" s="50"/>
      <c r="AN178" s="49" t="s">
        <v>102</v>
      </c>
      <c r="AO178" s="49"/>
      <c r="AP178" s="55" t="s">
        <v>103</v>
      </c>
    </row>
    <row r="179" s="56" customFormat="true" ht="15" hidden="false" customHeight="true" outlineLevel="0" collapsed="false">
      <c r="A179" s="45" t="n">
        <v>157974974</v>
      </c>
      <c r="B179" s="45"/>
      <c r="C179" s="46"/>
      <c r="D179" s="47"/>
      <c r="E179" s="47" t="s">
        <v>64</v>
      </c>
      <c r="F179" s="48" t="n">
        <v>45</v>
      </c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9" t="s">
        <v>487</v>
      </c>
      <c r="AB179" s="49" t="s">
        <v>55</v>
      </c>
      <c r="AC179" s="50" t="s">
        <v>7</v>
      </c>
      <c r="AD179" s="50" t="s">
        <v>488</v>
      </c>
      <c r="AE179" s="50" t="s">
        <v>57</v>
      </c>
      <c r="AF179" s="51" t="n">
        <v>43770</v>
      </c>
      <c r="AG179" s="52" t="n">
        <v>44762</v>
      </c>
      <c r="AH179" s="52" t="n">
        <v>45838</v>
      </c>
      <c r="AI179" s="51" t="n">
        <v>0</v>
      </c>
      <c r="AJ179" s="53" t="n">
        <v>1</v>
      </c>
      <c r="AK179" s="54" t="s">
        <v>58</v>
      </c>
      <c r="AL179" s="54" t="s">
        <v>59</v>
      </c>
      <c r="AM179" s="50"/>
      <c r="AN179" s="49" t="s">
        <v>102</v>
      </c>
      <c r="AO179" s="49"/>
      <c r="AP179" s="55" t="s">
        <v>103</v>
      </c>
    </row>
    <row r="180" s="56" customFormat="true" ht="15" hidden="false" customHeight="true" outlineLevel="0" collapsed="false">
      <c r="A180" s="45" t="n">
        <v>157882766</v>
      </c>
      <c r="B180" s="45"/>
      <c r="C180" s="46"/>
      <c r="D180" s="47"/>
      <c r="E180" s="47" t="s">
        <v>251</v>
      </c>
      <c r="F180" s="48" t="n">
        <v>45</v>
      </c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9" t="s">
        <v>489</v>
      </c>
      <c r="AB180" s="49" t="s">
        <v>55</v>
      </c>
      <c r="AC180" s="50" t="s">
        <v>7</v>
      </c>
      <c r="AD180" s="50" t="s">
        <v>490</v>
      </c>
      <c r="AE180" s="50" t="s">
        <v>57</v>
      </c>
      <c r="AF180" s="51" t="n">
        <v>521472</v>
      </c>
      <c r="AG180" s="52" t="n">
        <v>44762</v>
      </c>
      <c r="AH180" s="52" t="n">
        <v>45838</v>
      </c>
      <c r="AI180" s="51" t="n">
        <v>0</v>
      </c>
      <c r="AJ180" s="53" t="n">
        <v>1</v>
      </c>
      <c r="AK180" s="54" t="s">
        <v>58</v>
      </c>
      <c r="AL180" s="54" t="s">
        <v>59</v>
      </c>
      <c r="AM180" s="50"/>
      <c r="AN180" s="49" t="s">
        <v>102</v>
      </c>
      <c r="AO180" s="49"/>
      <c r="AP180" s="55" t="s">
        <v>103</v>
      </c>
    </row>
    <row r="181" s="56" customFormat="true" ht="15" hidden="false" customHeight="true" outlineLevel="0" collapsed="false">
      <c r="A181" s="45" t="n">
        <v>157833697</v>
      </c>
      <c r="B181" s="45"/>
      <c r="C181" s="46"/>
      <c r="D181" s="47"/>
      <c r="E181" s="47" t="s">
        <v>313</v>
      </c>
      <c r="F181" s="48" t="n">
        <v>45</v>
      </c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9" t="s">
        <v>491</v>
      </c>
      <c r="AB181" s="49" t="s">
        <v>55</v>
      </c>
      <c r="AC181" s="50" t="s">
        <v>7</v>
      </c>
      <c r="AD181" s="50" t="s">
        <v>492</v>
      </c>
      <c r="AE181" s="50" t="s">
        <v>57</v>
      </c>
      <c r="AF181" s="51" t="n">
        <v>15759.36</v>
      </c>
      <c r="AG181" s="52" t="n">
        <v>44762</v>
      </c>
      <c r="AH181" s="52" t="n">
        <v>45838</v>
      </c>
      <c r="AI181" s="51" t="n">
        <v>0</v>
      </c>
      <c r="AJ181" s="53" t="n">
        <v>1</v>
      </c>
      <c r="AK181" s="54" t="s">
        <v>58</v>
      </c>
      <c r="AL181" s="54" t="s">
        <v>59</v>
      </c>
      <c r="AM181" s="50"/>
      <c r="AN181" s="49" t="s">
        <v>102</v>
      </c>
      <c r="AO181" s="49"/>
      <c r="AP181" s="55" t="s">
        <v>103</v>
      </c>
    </row>
    <row r="182" s="56" customFormat="true" ht="15" hidden="false" customHeight="true" outlineLevel="0" collapsed="false">
      <c r="A182" s="45" t="n">
        <v>157869224</v>
      </c>
      <c r="B182" s="45"/>
      <c r="C182" s="46"/>
      <c r="D182" s="47"/>
      <c r="E182" s="47" t="s">
        <v>251</v>
      </c>
      <c r="F182" s="48" t="n">
        <v>45</v>
      </c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9" t="s">
        <v>493</v>
      </c>
      <c r="AB182" s="49" t="s">
        <v>55</v>
      </c>
      <c r="AC182" s="50" t="s">
        <v>7</v>
      </c>
      <c r="AD182" s="50" t="s">
        <v>494</v>
      </c>
      <c r="AE182" s="50" t="s">
        <v>57</v>
      </c>
      <c r="AF182" s="51" t="n">
        <v>115700.4</v>
      </c>
      <c r="AG182" s="52" t="n">
        <v>44762</v>
      </c>
      <c r="AH182" s="52" t="n">
        <v>45838</v>
      </c>
      <c r="AI182" s="51" t="n">
        <v>0</v>
      </c>
      <c r="AJ182" s="53" t="n">
        <v>1</v>
      </c>
      <c r="AK182" s="54" t="s">
        <v>58</v>
      </c>
      <c r="AL182" s="54" t="s">
        <v>59</v>
      </c>
      <c r="AM182" s="50"/>
      <c r="AN182" s="49" t="s">
        <v>102</v>
      </c>
      <c r="AO182" s="49"/>
      <c r="AP182" s="55" t="s">
        <v>103</v>
      </c>
    </row>
    <row r="183" s="56" customFormat="true" ht="15" hidden="false" customHeight="true" outlineLevel="0" collapsed="false">
      <c r="A183" s="45" t="n">
        <v>157840896</v>
      </c>
      <c r="B183" s="45"/>
      <c r="C183" s="46"/>
      <c r="D183" s="47"/>
      <c r="E183" s="47" t="s">
        <v>313</v>
      </c>
      <c r="F183" s="48" t="n">
        <v>45</v>
      </c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9" t="s">
        <v>495</v>
      </c>
      <c r="AB183" s="49" t="s">
        <v>55</v>
      </c>
      <c r="AC183" s="50" t="s">
        <v>7</v>
      </c>
      <c r="AD183" s="50" t="s">
        <v>496</v>
      </c>
      <c r="AE183" s="50" t="s">
        <v>57</v>
      </c>
      <c r="AF183" s="51" t="n">
        <v>29.52</v>
      </c>
      <c r="AG183" s="52" t="n">
        <v>44763</v>
      </c>
      <c r="AH183" s="52" t="n">
        <v>45838</v>
      </c>
      <c r="AI183" s="51" t="n">
        <v>0</v>
      </c>
      <c r="AJ183" s="53" t="n">
        <v>1</v>
      </c>
      <c r="AK183" s="54" t="s">
        <v>58</v>
      </c>
      <c r="AL183" s="54" t="s">
        <v>59</v>
      </c>
      <c r="AM183" s="50"/>
      <c r="AN183" s="49"/>
      <c r="AO183" s="49" t="s">
        <v>497</v>
      </c>
      <c r="AP183" s="55" t="s">
        <v>498</v>
      </c>
    </row>
    <row r="184" s="56" customFormat="true" ht="15" hidden="false" customHeight="true" outlineLevel="0" collapsed="false">
      <c r="A184" s="45" t="n">
        <v>157833914</v>
      </c>
      <c r="B184" s="45"/>
      <c r="C184" s="46"/>
      <c r="D184" s="47"/>
      <c r="E184" s="47" t="s">
        <v>313</v>
      </c>
      <c r="F184" s="48" t="n">
        <v>45</v>
      </c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9" t="s">
        <v>499</v>
      </c>
      <c r="AB184" s="49" t="s">
        <v>55</v>
      </c>
      <c r="AC184" s="50" t="s">
        <v>7</v>
      </c>
      <c r="AD184" s="50" t="s">
        <v>500</v>
      </c>
      <c r="AE184" s="50" t="s">
        <v>57</v>
      </c>
      <c r="AF184" s="51" t="n">
        <v>34.72</v>
      </c>
      <c r="AG184" s="52" t="n">
        <v>44763</v>
      </c>
      <c r="AH184" s="52" t="n">
        <v>45838</v>
      </c>
      <c r="AI184" s="51" t="n">
        <v>0</v>
      </c>
      <c r="AJ184" s="53" t="n">
        <v>1</v>
      </c>
      <c r="AK184" s="54" t="s">
        <v>58</v>
      </c>
      <c r="AL184" s="54" t="s">
        <v>59</v>
      </c>
      <c r="AM184" s="50"/>
      <c r="AN184" s="49"/>
      <c r="AO184" s="49" t="s">
        <v>497</v>
      </c>
      <c r="AP184" s="55" t="s">
        <v>498</v>
      </c>
    </row>
    <row r="185" s="56" customFormat="true" ht="15" hidden="false" customHeight="true" outlineLevel="0" collapsed="false">
      <c r="A185" s="45" t="n">
        <v>157840816</v>
      </c>
      <c r="B185" s="45"/>
      <c r="C185" s="46"/>
      <c r="D185" s="47"/>
      <c r="E185" s="47" t="s">
        <v>313</v>
      </c>
      <c r="F185" s="48" t="n">
        <v>45</v>
      </c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9" t="s">
        <v>501</v>
      </c>
      <c r="AB185" s="49" t="s">
        <v>55</v>
      </c>
      <c r="AC185" s="50" t="s">
        <v>7</v>
      </c>
      <c r="AD185" s="50" t="s">
        <v>502</v>
      </c>
      <c r="AE185" s="50" t="s">
        <v>57</v>
      </c>
      <c r="AF185" s="51" t="n">
        <v>15.6</v>
      </c>
      <c r="AG185" s="52" t="n">
        <v>44763</v>
      </c>
      <c r="AH185" s="52" t="n">
        <v>45838</v>
      </c>
      <c r="AI185" s="51" t="n">
        <v>0</v>
      </c>
      <c r="AJ185" s="53" t="n">
        <v>1</v>
      </c>
      <c r="AK185" s="54" t="s">
        <v>58</v>
      </c>
      <c r="AL185" s="54" t="s">
        <v>59</v>
      </c>
      <c r="AM185" s="50"/>
      <c r="AN185" s="49"/>
      <c r="AO185" s="49" t="s">
        <v>497</v>
      </c>
      <c r="AP185" s="55" t="s">
        <v>498</v>
      </c>
    </row>
    <row r="186" s="56" customFormat="true" ht="15" hidden="false" customHeight="true" outlineLevel="0" collapsed="false">
      <c r="A186" s="45" t="n">
        <v>157869886</v>
      </c>
      <c r="B186" s="45"/>
      <c r="C186" s="46"/>
      <c r="D186" s="47"/>
      <c r="E186" s="47" t="s">
        <v>251</v>
      </c>
      <c r="F186" s="48" t="n">
        <v>45</v>
      </c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9" t="s">
        <v>503</v>
      </c>
      <c r="AB186" s="49" t="s">
        <v>55</v>
      </c>
      <c r="AC186" s="50" t="s">
        <v>7</v>
      </c>
      <c r="AD186" s="50" t="s">
        <v>504</v>
      </c>
      <c r="AE186" s="50" t="s">
        <v>57</v>
      </c>
      <c r="AF186" s="51" t="n">
        <v>2346</v>
      </c>
      <c r="AG186" s="52" t="n">
        <v>44763</v>
      </c>
      <c r="AH186" s="52" t="n">
        <v>45838</v>
      </c>
      <c r="AI186" s="51" t="n">
        <v>0</v>
      </c>
      <c r="AJ186" s="53" t="n">
        <v>1</v>
      </c>
      <c r="AK186" s="54" t="s">
        <v>58</v>
      </c>
      <c r="AL186" s="54" t="s">
        <v>59</v>
      </c>
      <c r="AM186" s="50"/>
      <c r="AN186" s="49"/>
      <c r="AO186" s="49" t="s">
        <v>497</v>
      </c>
      <c r="AP186" s="55" t="s">
        <v>498</v>
      </c>
    </row>
    <row r="187" s="56" customFormat="true" ht="15" hidden="false" customHeight="true" outlineLevel="0" collapsed="false">
      <c r="A187" s="45" t="n">
        <v>157833132</v>
      </c>
      <c r="B187" s="45"/>
      <c r="C187" s="46"/>
      <c r="D187" s="47"/>
      <c r="E187" s="47" t="s">
        <v>313</v>
      </c>
      <c r="F187" s="48" t="n">
        <v>45</v>
      </c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9" t="s">
        <v>505</v>
      </c>
      <c r="AB187" s="49" t="s">
        <v>55</v>
      </c>
      <c r="AC187" s="50" t="s">
        <v>7</v>
      </c>
      <c r="AD187" s="50" t="s">
        <v>506</v>
      </c>
      <c r="AE187" s="50" t="s">
        <v>57</v>
      </c>
      <c r="AF187" s="51" t="n">
        <v>6194.88</v>
      </c>
      <c r="AG187" s="52" t="n">
        <v>44763</v>
      </c>
      <c r="AH187" s="52" t="n">
        <v>45838</v>
      </c>
      <c r="AI187" s="51" t="n">
        <v>0</v>
      </c>
      <c r="AJ187" s="53" t="n">
        <v>1</v>
      </c>
      <c r="AK187" s="54" t="s">
        <v>58</v>
      </c>
      <c r="AL187" s="54" t="s">
        <v>59</v>
      </c>
      <c r="AM187" s="50"/>
      <c r="AN187" s="49"/>
      <c r="AO187" s="49" t="s">
        <v>67</v>
      </c>
      <c r="AP187" s="55" t="s">
        <v>68</v>
      </c>
    </row>
    <row r="188" s="56" customFormat="true" ht="15" hidden="false" customHeight="true" outlineLevel="0" collapsed="false">
      <c r="A188" s="45" t="n">
        <v>157833409</v>
      </c>
      <c r="B188" s="45"/>
      <c r="C188" s="46"/>
      <c r="D188" s="47"/>
      <c r="E188" s="47" t="s">
        <v>313</v>
      </c>
      <c r="F188" s="48" t="n">
        <v>45</v>
      </c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9" t="s">
        <v>507</v>
      </c>
      <c r="AB188" s="49" t="s">
        <v>55</v>
      </c>
      <c r="AC188" s="50" t="s">
        <v>7</v>
      </c>
      <c r="AD188" s="50" t="s">
        <v>508</v>
      </c>
      <c r="AE188" s="50" t="s">
        <v>57</v>
      </c>
      <c r="AF188" s="51" t="n">
        <v>473.24</v>
      </c>
      <c r="AG188" s="52" t="n">
        <v>44763</v>
      </c>
      <c r="AH188" s="52" t="n">
        <v>45838</v>
      </c>
      <c r="AI188" s="51" t="n">
        <v>0</v>
      </c>
      <c r="AJ188" s="53" t="n">
        <v>1</v>
      </c>
      <c r="AK188" s="54" t="s">
        <v>58</v>
      </c>
      <c r="AL188" s="54" t="s">
        <v>59</v>
      </c>
      <c r="AM188" s="50"/>
      <c r="AN188" s="49"/>
      <c r="AO188" s="49" t="s">
        <v>67</v>
      </c>
      <c r="AP188" s="55" t="s">
        <v>68</v>
      </c>
    </row>
    <row r="189" s="56" customFormat="true" ht="15" hidden="false" customHeight="true" outlineLevel="0" collapsed="false">
      <c r="A189" s="45" t="n">
        <v>157870649</v>
      </c>
      <c r="B189" s="45"/>
      <c r="C189" s="46"/>
      <c r="D189" s="47"/>
      <c r="E189" s="47" t="s">
        <v>251</v>
      </c>
      <c r="F189" s="48" t="n">
        <v>45</v>
      </c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9" t="s">
        <v>509</v>
      </c>
      <c r="AB189" s="49" t="s">
        <v>55</v>
      </c>
      <c r="AC189" s="50" t="s">
        <v>7</v>
      </c>
      <c r="AD189" s="50" t="s">
        <v>510</v>
      </c>
      <c r="AE189" s="50" t="s">
        <v>57</v>
      </c>
      <c r="AF189" s="51" t="n">
        <v>2835</v>
      </c>
      <c r="AG189" s="52" t="n">
        <v>44763</v>
      </c>
      <c r="AH189" s="52" t="n">
        <v>45838</v>
      </c>
      <c r="AI189" s="51" t="n">
        <v>0</v>
      </c>
      <c r="AJ189" s="53" t="n">
        <v>1</v>
      </c>
      <c r="AK189" s="54" t="s">
        <v>58</v>
      </c>
      <c r="AL189" s="54" t="s">
        <v>59</v>
      </c>
      <c r="AM189" s="50"/>
      <c r="AN189" s="49"/>
      <c r="AO189" s="49" t="s">
        <v>67</v>
      </c>
      <c r="AP189" s="55" t="s">
        <v>68</v>
      </c>
    </row>
    <row r="190" s="56" customFormat="true" ht="15" hidden="false" customHeight="true" outlineLevel="0" collapsed="false">
      <c r="A190" s="45" t="n">
        <v>157883012</v>
      </c>
      <c r="B190" s="45"/>
      <c r="C190" s="46"/>
      <c r="D190" s="47"/>
      <c r="E190" s="47" t="s">
        <v>251</v>
      </c>
      <c r="F190" s="48" t="n">
        <v>45</v>
      </c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9" t="s">
        <v>511</v>
      </c>
      <c r="AB190" s="49" t="s">
        <v>55</v>
      </c>
      <c r="AC190" s="50" t="s">
        <v>7</v>
      </c>
      <c r="AD190" s="50" t="s">
        <v>512</v>
      </c>
      <c r="AE190" s="50" t="s">
        <v>57</v>
      </c>
      <c r="AF190" s="51" t="n">
        <v>709.14</v>
      </c>
      <c r="AG190" s="52" t="n">
        <v>44763</v>
      </c>
      <c r="AH190" s="52" t="n">
        <v>45838</v>
      </c>
      <c r="AI190" s="51" t="n">
        <v>0</v>
      </c>
      <c r="AJ190" s="53" t="n">
        <v>1</v>
      </c>
      <c r="AK190" s="54" t="s">
        <v>58</v>
      </c>
      <c r="AL190" s="54" t="s">
        <v>59</v>
      </c>
      <c r="AM190" s="50"/>
      <c r="AN190" s="49" t="s">
        <v>142</v>
      </c>
      <c r="AO190" s="49"/>
      <c r="AP190" s="55" t="s">
        <v>143</v>
      </c>
    </row>
    <row r="191" s="56" customFormat="true" ht="15" hidden="false" customHeight="true" outlineLevel="0" collapsed="false">
      <c r="A191" s="45" t="n">
        <v>157894138</v>
      </c>
      <c r="B191" s="45"/>
      <c r="C191" s="46"/>
      <c r="D191" s="47"/>
      <c r="E191" s="47" t="s">
        <v>251</v>
      </c>
      <c r="F191" s="48" t="n">
        <v>45</v>
      </c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9" t="s">
        <v>513</v>
      </c>
      <c r="AB191" s="49" t="s">
        <v>55</v>
      </c>
      <c r="AC191" s="50" t="s">
        <v>7</v>
      </c>
      <c r="AD191" s="50" t="s">
        <v>514</v>
      </c>
      <c r="AE191" s="50" t="s">
        <v>57</v>
      </c>
      <c r="AF191" s="51" t="n">
        <v>1284</v>
      </c>
      <c r="AG191" s="52" t="n">
        <v>44763</v>
      </c>
      <c r="AH191" s="52" t="n">
        <v>45838</v>
      </c>
      <c r="AI191" s="51" t="n">
        <v>0</v>
      </c>
      <c r="AJ191" s="53" t="n">
        <v>1</v>
      </c>
      <c r="AK191" s="54" t="s">
        <v>58</v>
      </c>
      <c r="AL191" s="54" t="s">
        <v>59</v>
      </c>
      <c r="AM191" s="50"/>
      <c r="AN191" s="49" t="s">
        <v>142</v>
      </c>
      <c r="AO191" s="49"/>
      <c r="AP191" s="55" t="s">
        <v>143</v>
      </c>
    </row>
    <row r="192" s="56" customFormat="true" ht="15" hidden="false" customHeight="true" outlineLevel="0" collapsed="false">
      <c r="A192" s="45" t="n">
        <v>157664399</v>
      </c>
      <c r="B192" s="45"/>
      <c r="C192" s="46"/>
      <c r="D192" s="47"/>
      <c r="E192" s="47" t="s">
        <v>64</v>
      </c>
      <c r="F192" s="48" t="n">
        <v>45</v>
      </c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9" t="s">
        <v>515</v>
      </c>
      <c r="AB192" s="49" t="s">
        <v>55</v>
      </c>
      <c r="AC192" s="50" t="s">
        <v>7</v>
      </c>
      <c r="AD192" s="50" t="s">
        <v>516</v>
      </c>
      <c r="AE192" s="50" t="s">
        <v>57</v>
      </c>
      <c r="AF192" s="51" t="n">
        <v>2280</v>
      </c>
      <c r="AG192" s="52" t="n">
        <v>44768</v>
      </c>
      <c r="AH192" s="52" t="n">
        <v>44880</v>
      </c>
      <c r="AI192" s="51" t="n">
        <v>0</v>
      </c>
      <c r="AJ192" s="53" t="n">
        <v>1</v>
      </c>
      <c r="AK192" s="54" t="s">
        <v>58</v>
      </c>
      <c r="AL192" s="54" t="s">
        <v>59</v>
      </c>
      <c r="AM192" s="50"/>
      <c r="AN192" s="49" t="s">
        <v>88</v>
      </c>
      <c r="AO192" s="49"/>
      <c r="AP192" s="55" t="s">
        <v>89</v>
      </c>
    </row>
    <row r="193" s="56" customFormat="true" ht="15" hidden="false" customHeight="true" outlineLevel="0" collapsed="false">
      <c r="A193" s="45" t="n">
        <v>157093234</v>
      </c>
      <c r="B193" s="45"/>
      <c r="C193" s="46"/>
      <c r="D193" s="47"/>
      <c r="E193" s="47" t="s">
        <v>53</v>
      </c>
      <c r="F193" s="48" t="n">
        <v>45</v>
      </c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9" t="s">
        <v>517</v>
      </c>
      <c r="AB193" s="49" t="s">
        <v>55</v>
      </c>
      <c r="AC193" s="50" t="s">
        <v>7</v>
      </c>
      <c r="AD193" s="50" t="s">
        <v>518</v>
      </c>
      <c r="AE193" s="50" t="s">
        <v>57</v>
      </c>
      <c r="AF193" s="51" t="n">
        <v>4655.72</v>
      </c>
      <c r="AG193" s="52" t="n">
        <v>44768</v>
      </c>
      <c r="AH193" s="52" t="n">
        <v>45838</v>
      </c>
      <c r="AI193" s="51" t="n">
        <v>0</v>
      </c>
      <c r="AJ193" s="53" t="n">
        <v>1</v>
      </c>
      <c r="AK193" s="54" t="s">
        <v>58</v>
      </c>
      <c r="AL193" s="54" t="s">
        <v>59</v>
      </c>
      <c r="AM193" s="50"/>
      <c r="AN193" s="49" t="s">
        <v>138</v>
      </c>
      <c r="AO193" s="49"/>
      <c r="AP193" s="55" t="s">
        <v>139</v>
      </c>
    </row>
    <row r="194" s="56" customFormat="true" ht="15" hidden="false" customHeight="true" outlineLevel="0" collapsed="false">
      <c r="A194" s="45" t="n">
        <v>157664678</v>
      </c>
      <c r="B194" s="45"/>
      <c r="C194" s="46"/>
      <c r="D194" s="47"/>
      <c r="E194" s="47" t="s">
        <v>64</v>
      </c>
      <c r="F194" s="48" t="n">
        <v>45</v>
      </c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9" t="s">
        <v>519</v>
      </c>
      <c r="AB194" s="49" t="s">
        <v>55</v>
      </c>
      <c r="AC194" s="50" t="s">
        <v>7</v>
      </c>
      <c r="AD194" s="50" t="s">
        <v>520</v>
      </c>
      <c r="AE194" s="50" t="s">
        <v>57</v>
      </c>
      <c r="AF194" s="51" t="n">
        <v>6983.52</v>
      </c>
      <c r="AG194" s="52" t="n">
        <v>44768</v>
      </c>
      <c r="AH194" s="52" t="n">
        <v>45838</v>
      </c>
      <c r="AI194" s="51" t="n">
        <v>0</v>
      </c>
      <c r="AJ194" s="53" t="n">
        <v>1</v>
      </c>
      <c r="AK194" s="54" t="s">
        <v>58</v>
      </c>
      <c r="AL194" s="54" t="s">
        <v>59</v>
      </c>
      <c r="AM194" s="50"/>
      <c r="AN194" s="49" t="s">
        <v>138</v>
      </c>
      <c r="AO194" s="49"/>
      <c r="AP194" s="55" t="s">
        <v>139</v>
      </c>
    </row>
    <row r="195" s="56" customFormat="true" ht="15" hidden="false" customHeight="true" outlineLevel="0" collapsed="false">
      <c r="A195" s="45" t="n">
        <v>157085645</v>
      </c>
      <c r="B195" s="45"/>
      <c r="C195" s="46"/>
      <c r="D195" s="47"/>
      <c r="E195" s="47" t="s">
        <v>53</v>
      </c>
      <c r="F195" s="48" t="n">
        <v>45</v>
      </c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9" t="s">
        <v>521</v>
      </c>
      <c r="AB195" s="49" t="s">
        <v>55</v>
      </c>
      <c r="AC195" s="50" t="s">
        <v>7</v>
      </c>
      <c r="AD195" s="50" t="s">
        <v>522</v>
      </c>
      <c r="AE195" s="50" t="s">
        <v>57</v>
      </c>
      <c r="AF195" s="51" t="n">
        <v>292579</v>
      </c>
      <c r="AG195" s="52" t="n">
        <v>44768</v>
      </c>
      <c r="AH195" s="52" t="n">
        <v>45838</v>
      </c>
      <c r="AI195" s="51" t="n">
        <v>0</v>
      </c>
      <c r="AJ195" s="53" t="n">
        <v>1</v>
      </c>
      <c r="AK195" s="54" t="s">
        <v>58</v>
      </c>
      <c r="AL195" s="54" t="s">
        <v>59</v>
      </c>
      <c r="AM195" s="50"/>
      <c r="AN195" s="49" t="s">
        <v>523</v>
      </c>
      <c r="AO195" s="49"/>
      <c r="AP195" s="55" t="s">
        <v>524</v>
      </c>
    </row>
    <row r="196" s="56" customFormat="true" ht="15" hidden="false" customHeight="true" outlineLevel="0" collapsed="false">
      <c r="A196" s="45" t="n">
        <v>157085751</v>
      </c>
      <c r="B196" s="45"/>
      <c r="C196" s="46"/>
      <c r="D196" s="47"/>
      <c r="E196" s="47" t="s">
        <v>53</v>
      </c>
      <c r="F196" s="48" t="n">
        <v>45</v>
      </c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9" t="s">
        <v>525</v>
      </c>
      <c r="AB196" s="49" t="s">
        <v>55</v>
      </c>
      <c r="AC196" s="50" t="s">
        <v>7</v>
      </c>
      <c r="AD196" s="50" t="s">
        <v>526</v>
      </c>
      <c r="AE196" s="50" t="s">
        <v>57</v>
      </c>
      <c r="AF196" s="51" t="n">
        <v>5562.5</v>
      </c>
      <c r="AG196" s="52" t="n">
        <v>44768</v>
      </c>
      <c r="AH196" s="52" t="n">
        <v>45838</v>
      </c>
      <c r="AI196" s="51" t="n">
        <v>0</v>
      </c>
      <c r="AJ196" s="53" t="n">
        <v>1</v>
      </c>
      <c r="AK196" s="54" t="s">
        <v>58</v>
      </c>
      <c r="AL196" s="54" t="s">
        <v>59</v>
      </c>
      <c r="AM196" s="50"/>
      <c r="AN196" s="49"/>
      <c r="AO196" s="49" t="s">
        <v>527</v>
      </c>
      <c r="AP196" s="55" t="s">
        <v>528</v>
      </c>
    </row>
    <row r="197" s="56" customFormat="true" ht="15" hidden="false" customHeight="true" outlineLevel="0" collapsed="false">
      <c r="A197" s="45" t="n">
        <v>157697903</v>
      </c>
      <c r="B197" s="45"/>
      <c r="C197" s="46"/>
      <c r="D197" s="47"/>
      <c r="E197" s="47" t="s">
        <v>64</v>
      </c>
      <c r="F197" s="48" t="n">
        <v>45</v>
      </c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9" t="s">
        <v>529</v>
      </c>
      <c r="AB197" s="49" t="s">
        <v>55</v>
      </c>
      <c r="AC197" s="50" t="s">
        <v>7</v>
      </c>
      <c r="AD197" s="50" t="s">
        <v>530</v>
      </c>
      <c r="AE197" s="50" t="s">
        <v>57</v>
      </c>
      <c r="AF197" s="51" t="n">
        <v>2100</v>
      </c>
      <c r="AG197" s="52" t="n">
        <v>44768</v>
      </c>
      <c r="AH197" s="52" t="n">
        <v>45838</v>
      </c>
      <c r="AI197" s="51" t="n">
        <v>0</v>
      </c>
      <c r="AJ197" s="53" t="n">
        <v>1</v>
      </c>
      <c r="AK197" s="54" t="s">
        <v>58</v>
      </c>
      <c r="AL197" s="54" t="s">
        <v>59</v>
      </c>
      <c r="AM197" s="50"/>
      <c r="AN197" s="49"/>
      <c r="AO197" s="49" t="s">
        <v>527</v>
      </c>
      <c r="AP197" s="55" t="s">
        <v>528</v>
      </c>
    </row>
    <row r="198" s="56" customFormat="true" ht="15" hidden="false" customHeight="true" outlineLevel="0" collapsed="false">
      <c r="A198" s="45" t="n">
        <v>157699379</v>
      </c>
      <c r="B198" s="45"/>
      <c r="C198" s="46"/>
      <c r="D198" s="47"/>
      <c r="E198" s="47" t="s">
        <v>64</v>
      </c>
      <c r="F198" s="48" t="n">
        <v>45</v>
      </c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9" t="s">
        <v>531</v>
      </c>
      <c r="AB198" s="49" t="s">
        <v>55</v>
      </c>
      <c r="AC198" s="50" t="s">
        <v>7</v>
      </c>
      <c r="AD198" s="50" t="s">
        <v>532</v>
      </c>
      <c r="AE198" s="50" t="s">
        <v>57</v>
      </c>
      <c r="AF198" s="51" t="n">
        <v>146.4</v>
      </c>
      <c r="AG198" s="52" t="n">
        <v>44769</v>
      </c>
      <c r="AH198" s="52" t="n">
        <v>44925</v>
      </c>
      <c r="AI198" s="51" t="n">
        <v>0</v>
      </c>
      <c r="AJ198" s="53" t="n">
        <v>1</v>
      </c>
      <c r="AK198" s="54" t="s">
        <v>58</v>
      </c>
      <c r="AL198" s="54" t="s">
        <v>59</v>
      </c>
      <c r="AM198" s="50"/>
      <c r="AN198" s="49" t="s">
        <v>533</v>
      </c>
      <c r="AO198" s="49"/>
      <c r="AP198" s="55" t="s">
        <v>534</v>
      </c>
    </row>
    <row r="199" s="56" customFormat="true" ht="15" hidden="false" customHeight="true" outlineLevel="0" collapsed="false">
      <c r="A199" s="45" t="n">
        <v>157240089</v>
      </c>
      <c r="B199" s="45"/>
      <c r="C199" s="46"/>
      <c r="D199" s="47"/>
      <c r="E199" s="47" t="s">
        <v>73</v>
      </c>
      <c r="F199" s="48" t="n">
        <v>45</v>
      </c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9" t="s">
        <v>535</v>
      </c>
      <c r="AB199" s="49" t="s">
        <v>55</v>
      </c>
      <c r="AC199" s="50" t="s">
        <v>7</v>
      </c>
      <c r="AD199" s="50" t="s">
        <v>536</v>
      </c>
      <c r="AE199" s="50" t="s">
        <v>57</v>
      </c>
      <c r="AF199" s="51" t="n">
        <v>143.37</v>
      </c>
      <c r="AG199" s="52" t="n">
        <v>44769</v>
      </c>
      <c r="AH199" s="52" t="n">
        <v>44900</v>
      </c>
      <c r="AI199" s="51" t="n">
        <v>0</v>
      </c>
      <c r="AJ199" s="53" t="n">
        <v>1</v>
      </c>
      <c r="AK199" s="54" t="s">
        <v>58</v>
      </c>
      <c r="AL199" s="54" t="s">
        <v>59</v>
      </c>
      <c r="AM199" s="50"/>
      <c r="AN199" s="49" t="s">
        <v>537</v>
      </c>
      <c r="AO199" s="49"/>
      <c r="AP199" s="55" t="s">
        <v>538</v>
      </c>
    </row>
    <row r="200" s="56" customFormat="true" ht="15" hidden="false" customHeight="true" outlineLevel="0" collapsed="false">
      <c r="A200" s="45" t="n">
        <v>157198213</v>
      </c>
      <c r="B200" s="45"/>
      <c r="C200" s="46"/>
      <c r="D200" s="47"/>
      <c r="E200" s="47" t="s">
        <v>64</v>
      </c>
      <c r="F200" s="48" t="n">
        <v>45</v>
      </c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9" t="s">
        <v>539</v>
      </c>
      <c r="AB200" s="49" t="s">
        <v>55</v>
      </c>
      <c r="AC200" s="50" t="s">
        <v>7</v>
      </c>
      <c r="AD200" s="50" t="s">
        <v>540</v>
      </c>
      <c r="AE200" s="50" t="s">
        <v>57</v>
      </c>
      <c r="AF200" s="51" t="n">
        <v>46512</v>
      </c>
      <c r="AG200" s="52" t="n">
        <v>44769</v>
      </c>
      <c r="AH200" s="52" t="n">
        <v>44925</v>
      </c>
      <c r="AI200" s="51" t="n">
        <v>0</v>
      </c>
      <c r="AJ200" s="53" t="n">
        <v>1</v>
      </c>
      <c r="AK200" s="54" t="s">
        <v>58</v>
      </c>
      <c r="AL200" s="54" t="s">
        <v>59</v>
      </c>
      <c r="AM200" s="50"/>
      <c r="AN200" s="49" t="s">
        <v>541</v>
      </c>
      <c r="AO200" s="49"/>
      <c r="AP200" s="55" t="s">
        <v>542</v>
      </c>
    </row>
    <row r="201" s="56" customFormat="true" ht="15" hidden="false" customHeight="true" outlineLevel="0" collapsed="false">
      <c r="A201" s="45" t="n">
        <v>157197767</v>
      </c>
      <c r="B201" s="45"/>
      <c r="C201" s="46"/>
      <c r="D201" s="47"/>
      <c r="E201" s="47" t="s">
        <v>64</v>
      </c>
      <c r="F201" s="48" t="n">
        <v>45</v>
      </c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9" t="s">
        <v>543</v>
      </c>
      <c r="AB201" s="49" t="s">
        <v>55</v>
      </c>
      <c r="AC201" s="50" t="s">
        <v>7</v>
      </c>
      <c r="AD201" s="50" t="s">
        <v>544</v>
      </c>
      <c r="AE201" s="50" t="s">
        <v>57</v>
      </c>
      <c r="AF201" s="51" t="n">
        <v>209.1</v>
      </c>
      <c r="AG201" s="52" t="n">
        <v>44769</v>
      </c>
      <c r="AH201" s="52" t="n">
        <v>44805</v>
      </c>
      <c r="AI201" s="51" t="n">
        <v>0</v>
      </c>
      <c r="AJ201" s="53" t="n">
        <v>1</v>
      </c>
      <c r="AK201" s="54" t="s">
        <v>58</v>
      </c>
      <c r="AL201" s="54" t="s">
        <v>59</v>
      </c>
      <c r="AM201" s="50"/>
      <c r="AN201" s="49"/>
      <c r="AO201" s="49" t="s">
        <v>545</v>
      </c>
      <c r="AP201" s="55" t="s">
        <v>546</v>
      </c>
    </row>
    <row r="202" s="56" customFormat="true" ht="15" hidden="false" customHeight="true" outlineLevel="0" collapsed="false">
      <c r="A202" s="45" t="n">
        <v>157197004</v>
      </c>
      <c r="B202" s="45"/>
      <c r="C202" s="46"/>
      <c r="D202" s="47"/>
      <c r="E202" s="47" t="s">
        <v>64</v>
      </c>
      <c r="F202" s="48" t="n">
        <v>45</v>
      </c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9" t="s">
        <v>547</v>
      </c>
      <c r="AB202" s="49" t="s">
        <v>55</v>
      </c>
      <c r="AC202" s="50" t="s">
        <v>7</v>
      </c>
      <c r="AD202" s="50" t="s">
        <v>548</v>
      </c>
      <c r="AE202" s="50" t="s">
        <v>57</v>
      </c>
      <c r="AF202" s="51" t="n">
        <v>35199.99</v>
      </c>
      <c r="AG202" s="52" t="n">
        <v>44769</v>
      </c>
      <c r="AH202" s="52" t="n">
        <v>45838</v>
      </c>
      <c r="AI202" s="51" t="n">
        <v>0</v>
      </c>
      <c r="AJ202" s="53" t="n">
        <v>1</v>
      </c>
      <c r="AK202" s="54" t="s">
        <v>58</v>
      </c>
      <c r="AL202" s="54" t="s">
        <v>59</v>
      </c>
      <c r="AM202" s="50"/>
      <c r="AN202" s="49" t="s">
        <v>549</v>
      </c>
      <c r="AO202" s="49"/>
      <c r="AP202" s="55" t="s">
        <v>550</v>
      </c>
    </row>
    <row r="203" s="56" customFormat="true" ht="15" hidden="false" customHeight="true" outlineLevel="0" collapsed="false">
      <c r="A203" s="45" t="n">
        <v>157242418</v>
      </c>
      <c r="B203" s="45"/>
      <c r="C203" s="46"/>
      <c r="D203" s="47"/>
      <c r="E203" s="47" t="s">
        <v>64</v>
      </c>
      <c r="F203" s="48" t="n">
        <v>45</v>
      </c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9" t="s">
        <v>551</v>
      </c>
      <c r="AB203" s="49" t="s">
        <v>55</v>
      </c>
      <c r="AC203" s="50" t="s">
        <v>7</v>
      </c>
      <c r="AD203" s="50" t="s">
        <v>552</v>
      </c>
      <c r="AE203" s="50" t="s">
        <v>57</v>
      </c>
      <c r="AF203" s="51" t="n">
        <v>96237.6</v>
      </c>
      <c r="AG203" s="52" t="n">
        <v>44769</v>
      </c>
      <c r="AH203" s="52" t="n">
        <v>45838</v>
      </c>
      <c r="AI203" s="51" t="n">
        <v>0</v>
      </c>
      <c r="AJ203" s="53" t="n">
        <v>1</v>
      </c>
      <c r="AK203" s="54" t="s">
        <v>58</v>
      </c>
      <c r="AL203" s="54" t="s">
        <v>59</v>
      </c>
      <c r="AM203" s="50"/>
      <c r="AN203" s="49" t="s">
        <v>549</v>
      </c>
      <c r="AO203" s="49"/>
      <c r="AP203" s="55" t="s">
        <v>550</v>
      </c>
    </row>
    <row r="204" s="56" customFormat="true" ht="15" hidden="false" customHeight="true" outlineLevel="0" collapsed="false">
      <c r="A204" s="45" t="n">
        <v>157242728</v>
      </c>
      <c r="B204" s="45"/>
      <c r="C204" s="46"/>
      <c r="D204" s="47"/>
      <c r="E204" s="47" t="s">
        <v>64</v>
      </c>
      <c r="F204" s="48" t="n">
        <v>45</v>
      </c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9" t="s">
        <v>553</v>
      </c>
      <c r="AB204" s="49" t="s">
        <v>55</v>
      </c>
      <c r="AC204" s="50" t="s">
        <v>7</v>
      </c>
      <c r="AD204" s="50" t="s">
        <v>554</v>
      </c>
      <c r="AE204" s="50" t="s">
        <v>57</v>
      </c>
      <c r="AF204" s="51" t="n">
        <v>13648.49</v>
      </c>
      <c r="AG204" s="52" t="n">
        <v>44769</v>
      </c>
      <c r="AH204" s="52" t="n">
        <v>45838</v>
      </c>
      <c r="AI204" s="51" t="n">
        <v>0</v>
      </c>
      <c r="AJ204" s="53" t="n">
        <v>1</v>
      </c>
      <c r="AK204" s="54" t="s">
        <v>58</v>
      </c>
      <c r="AL204" s="54" t="s">
        <v>59</v>
      </c>
      <c r="AM204" s="50"/>
      <c r="AN204" s="49" t="s">
        <v>549</v>
      </c>
      <c r="AO204" s="49"/>
      <c r="AP204" s="55" t="s">
        <v>550</v>
      </c>
    </row>
    <row r="205" s="56" customFormat="true" ht="15" hidden="false" customHeight="true" outlineLevel="0" collapsed="false">
      <c r="A205" s="45" t="n">
        <v>157243103</v>
      </c>
      <c r="B205" s="45"/>
      <c r="C205" s="46"/>
      <c r="D205" s="47"/>
      <c r="E205" s="47" t="s">
        <v>64</v>
      </c>
      <c r="F205" s="48" t="n">
        <v>45</v>
      </c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9" t="s">
        <v>555</v>
      </c>
      <c r="AB205" s="49" t="s">
        <v>55</v>
      </c>
      <c r="AC205" s="50" t="s">
        <v>7</v>
      </c>
      <c r="AD205" s="50" t="s">
        <v>556</v>
      </c>
      <c r="AE205" s="50" t="s">
        <v>57</v>
      </c>
      <c r="AF205" s="51" t="n">
        <v>19400.22</v>
      </c>
      <c r="AG205" s="52" t="n">
        <v>44769</v>
      </c>
      <c r="AH205" s="52" t="n">
        <v>45838</v>
      </c>
      <c r="AI205" s="51" t="n">
        <v>0</v>
      </c>
      <c r="AJ205" s="53" t="n">
        <v>1</v>
      </c>
      <c r="AK205" s="54" t="s">
        <v>58</v>
      </c>
      <c r="AL205" s="54" t="s">
        <v>59</v>
      </c>
      <c r="AM205" s="50"/>
      <c r="AN205" s="49" t="s">
        <v>549</v>
      </c>
      <c r="AO205" s="49"/>
      <c r="AP205" s="55" t="s">
        <v>550</v>
      </c>
    </row>
    <row r="206" s="56" customFormat="true" ht="15" hidden="false" customHeight="true" outlineLevel="0" collapsed="false">
      <c r="A206" s="45" t="n">
        <v>157540981</v>
      </c>
      <c r="B206" s="45"/>
      <c r="C206" s="46"/>
      <c r="D206" s="47"/>
      <c r="E206" s="47" t="s">
        <v>64</v>
      </c>
      <c r="F206" s="48" t="n">
        <v>45</v>
      </c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9" t="s">
        <v>557</v>
      </c>
      <c r="AB206" s="49" t="s">
        <v>55</v>
      </c>
      <c r="AC206" s="50" t="s">
        <v>7</v>
      </c>
      <c r="AD206" s="50" t="s">
        <v>558</v>
      </c>
      <c r="AE206" s="50" t="s">
        <v>57</v>
      </c>
      <c r="AF206" s="51" t="n">
        <v>74104.8</v>
      </c>
      <c r="AG206" s="52" t="n">
        <v>44769</v>
      </c>
      <c r="AH206" s="52" t="n">
        <v>45838</v>
      </c>
      <c r="AI206" s="51" t="n">
        <v>0</v>
      </c>
      <c r="AJ206" s="53" t="n">
        <v>1</v>
      </c>
      <c r="AK206" s="54" t="s">
        <v>58</v>
      </c>
      <c r="AL206" s="54" t="s">
        <v>59</v>
      </c>
      <c r="AM206" s="50"/>
      <c r="AN206" s="49" t="s">
        <v>549</v>
      </c>
      <c r="AO206" s="49"/>
      <c r="AP206" s="55" t="s">
        <v>550</v>
      </c>
    </row>
    <row r="207" s="56" customFormat="true" ht="15" hidden="false" customHeight="true" outlineLevel="0" collapsed="false">
      <c r="A207" s="45" t="n">
        <v>157541764</v>
      </c>
      <c r="B207" s="45"/>
      <c r="C207" s="46"/>
      <c r="D207" s="47"/>
      <c r="E207" s="47" t="s">
        <v>64</v>
      </c>
      <c r="F207" s="48" t="n">
        <v>45</v>
      </c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9" t="s">
        <v>559</v>
      </c>
      <c r="AB207" s="49" t="s">
        <v>55</v>
      </c>
      <c r="AC207" s="50" t="s">
        <v>7</v>
      </c>
      <c r="AD207" s="50" t="s">
        <v>560</v>
      </c>
      <c r="AE207" s="50" t="s">
        <v>57</v>
      </c>
      <c r="AF207" s="51" t="n">
        <v>106812.69</v>
      </c>
      <c r="AG207" s="52" t="n">
        <v>44769</v>
      </c>
      <c r="AH207" s="52" t="n">
        <v>45838</v>
      </c>
      <c r="AI207" s="51" t="n">
        <v>0</v>
      </c>
      <c r="AJ207" s="53" t="n">
        <v>1</v>
      </c>
      <c r="AK207" s="54" t="s">
        <v>58</v>
      </c>
      <c r="AL207" s="54" t="s">
        <v>59</v>
      </c>
      <c r="AM207" s="50"/>
      <c r="AN207" s="49" t="s">
        <v>549</v>
      </c>
      <c r="AO207" s="49"/>
      <c r="AP207" s="55" t="s">
        <v>550</v>
      </c>
    </row>
    <row r="208" s="56" customFormat="true" ht="15" hidden="false" customHeight="true" outlineLevel="0" collapsed="false">
      <c r="A208" s="45" t="n">
        <v>157266340</v>
      </c>
      <c r="B208" s="45"/>
      <c r="C208" s="46"/>
      <c r="D208" s="47"/>
      <c r="E208" s="47" t="s">
        <v>73</v>
      </c>
      <c r="F208" s="48" t="n">
        <v>45</v>
      </c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9" t="s">
        <v>561</v>
      </c>
      <c r="AB208" s="49" t="s">
        <v>55</v>
      </c>
      <c r="AC208" s="50" t="s">
        <v>7</v>
      </c>
      <c r="AD208" s="50" t="s">
        <v>562</v>
      </c>
      <c r="AE208" s="50" t="s">
        <v>57</v>
      </c>
      <c r="AF208" s="51" t="n">
        <v>346.44</v>
      </c>
      <c r="AG208" s="52" t="n">
        <v>44769</v>
      </c>
      <c r="AH208" s="52" t="n">
        <v>45838</v>
      </c>
      <c r="AI208" s="51" t="n">
        <v>0</v>
      </c>
      <c r="AJ208" s="53" t="n">
        <v>1</v>
      </c>
      <c r="AK208" s="54" t="s">
        <v>58</v>
      </c>
      <c r="AL208" s="54" t="s">
        <v>59</v>
      </c>
      <c r="AM208" s="50"/>
      <c r="AN208" s="49" t="s">
        <v>549</v>
      </c>
      <c r="AO208" s="49"/>
      <c r="AP208" s="55" t="s">
        <v>550</v>
      </c>
    </row>
    <row r="209" s="56" customFormat="true" ht="15" hidden="false" customHeight="true" outlineLevel="0" collapsed="false">
      <c r="A209" s="45" t="n">
        <v>157267659</v>
      </c>
      <c r="B209" s="45"/>
      <c r="C209" s="46"/>
      <c r="D209" s="47"/>
      <c r="E209" s="47" t="s">
        <v>73</v>
      </c>
      <c r="F209" s="48" t="n">
        <v>45</v>
      </c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9" t="s">
        <v>563</v>
      </c>
      <c r="AB209" s="49" t="s">
        <v>55</v>
      </c>
      <c r="AC209" s="50" t="s">
        <v>7</v>
      </c>
      <c r="AD209" s="50" t="s">
        <v>564</v>
      </c>
      <c r="AE209" s="50" t="s">
        <v>57</v>
      </c>
      <c r="AF209" s="51" t="n">
        <v>585000</v>
      </c>
      <c r="AG209" s="52" t="n">
        <v>44769</v>
      </c>
      <c r="AH209" s="52" t="n">
        <v>45838</v>
      </c>
      <c r="AI209" s="51" t="n">
        <v>0</v>
      </c>
      <c r="AJ209" s="53" t="n">
        <v>1</v>
      </c>
      <c r="AK209" s="54" t="s">
        <v>58</v>
      </c>
      <c r="AL209" s="54" t="s">
        <v>59</v>
      </c>
      <c r="AM209" s="50"/>
      <c r="AN209" s="49" t="s">
        <v>549</v>
      </c>
      <c r="AO209" s="49"/>
      <c r="AP209" s="55" t="s">
        <v>550</v>
      </c>
    </row>
    <row r="210" s="56" customFormat="true" ht="15" hidden="false" customHeight="true" outlineLevel="0" collapsed="false">
      <c r="A210" s="45" t="n">
        <v>157877069</v>
      </c>
      <c r="B210" s="45"/>
      <c r="C210" s="46"/>
      <c r="D210" s="47"/>
      <c r="E210" s="47" t="s">
        <v>64</v>
      </c>
      <c r="F210" s="48" t="n">
        <v>45</v>
      </c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9" t="s">
        <v>565</v>
      </c>
      <c r="AB210" s="49" t="s">
        <v>55</v>
      </c>
      <c r="AC210" s="50" t="s">
        <v>7</v>
      </c>
      <c r="AD210" s="50" t="s">
        <v>566</v>
      </c>
      <c r="AE210" s="50" t="s">
        <v>57</v>
      </c>
      <c r="AF210" s="51" t="n">
        <v>778.14</v>
      </c>
      <c r="AG210" s="52" t="n">
        <v>44769</v>
      </c>
      <c r="AH210" s="52" t="n">
        <v>45838</v>
      </c>
      <c r="AI210" s="51" t="n">
        <v>0</v>
      </c>
      <c r="AJ210" s="53" t="n">
        <v>1</v>
      </c>
      <c r="AK210" s="54" t="s">
        <v>58</v>
      </c>
      <c r="AL210" s="54" t="s">
        <v>59</v>
      </c>
      <c r="AM210" s="50"/>
      <c r="AN210" s="49" t="s">
        <v>443</v>
      </c>
      <c r="AO210" s="49"/>
      <c r="AP210" s="55" t="s">
        <v>444</v>
      </c>
    </row>
    <row r="211" s="56" customFormat="true" ht="15" hidden="false" customHeight="true" outlineLevel="0" collapsed="false">
      <c r="A211" s="45" t="n">
        <v>157874193</v>
      </c>
      <c r="B211" s="45"/>
      <c r="C211" s="46"/>
      <c r="D211" s="47"/>
      <c r="E211" s="47" t="s">
        <v>64</v>
      </c>
      <c r="F211" s="48" t="n">
        <v>45</v>
      </c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9" t="s">
        <v>567</v>
      </c>
      <c r="AB211" s="49" t="s">
        <v>55</v>
      </c>
      <c r="AC211" s="50" t="s">
        <v>7</v>
      </c>
      <c r="AD211" s="50" t="s">
        <v>568</v>
      </c>
      <c r="AE211" s="50" t="s">
        <v>57</v>
      </c>
      <c r="AF211" s="51" t="n">
        <v>1800</v>
      </c>
      <c r="AG211" s="52" t="n">
        <v>44769</v>
      </c>
      <c r="AH211" s="52" t="n">
        <v>45838</v>
      </c>
      <c r="AI211" s="51" t="n">
        <v>0</v>
      </c>
      <c r="AJ211" s="53" t="n">
        <v>1</v>
      </c>
      <c r="AK211" s="54" t="s">
        <v>58</v>
      </c>
      <c r="AL211" s="54" t="s">
        <v>59</v>
      </c>
      <c r="AM211" s="50"/>
      <c r="AN211" s="49"/>
      <c r="AO211" s="49" t="s">
        <v>569</v>
      </c>
      <c r="AP211" s="55" t="s">
        <v>570</v>
      </c>
    </row>
    <row r="212" s="56" customFormat="true" ht="15" hidden="false" customHeight="true" outlineLevel="0" collapsed="false">
      <c r="A212" s="45" t="n">
        <v>157875904</v>
      </c>
      <c r="B212" s="45"/>
      <c r="C212" s="46"/>
      <c r="D212" s="47"/>
      <c r="E212" s="47" t="s">
        <v>64</v>
      </c>
      <c r="F212" s="48" t="n">
        <v>45</v>
      </c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9" t="s">
        <v>571</v>
      </c>
      <c r="AB212" s="49" t="s">
        <v>55</v>
      </c>
      <c r="AC212" s="50" t="s">
        <v>7</v>
      </c>
      <c r="AD212" s="50" t="s">
        <v>572</v>
      </c>
      <c r="AE212" s="50" t="s">
        <v>57</v>
      </c>
      <c r="AF212" s="51" t="n">
        <v>238979.32</v>
      </c>
      <c r="AG212" s="52" t="n">
        <v>44770</v>
      </c>
      <c r="AH212" s="52" t="n">
        <v>45838</v>
      </c>
      <c r="AI212" s="51" t="n">
        <v>0</v>
      </c>
      <c r="AJ212" s="53" t="n">
        <v>1</v>
      </c>
      <c r="AK212" s="54" t="s">
        <v>58</v>
      </c>
      <c r="AL212" s="54" t="s">
        <v>59</v>
      </c>
      <c r="AM212" s="50"/>
      <c r="AN212" s="49"/>
      <c r="AO212" s="49" t="s">
        <v>158</v>
      </c>
      <c r="AP212" s="55" t="s">
        <v>159</v>
      </c>
    </row>
    <row r="213" s="56" customFormat="true" ht="15" hidden="false" customHeight="true" outlineLevel="0" collapsed="false">
      <c r="A213" s="45" t="n">
        <v>156897661</v>
      </c>
      <c r="B213" s="45"/>
      <c r="C213" s="46"/>
      <c r="D213" s="47"/>
      <c r="E213" s="47" t="s">
        <v>53</v>
      </c>
      <c r="F213" s="48" t="n">
        <v>45</v>
      </c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9" t="s">
        <v>573</v>
      </c>
      <c r="AB213" s="49" t="s">
        <v>55</v>
      </c>
      <c r="AC213" s="50" t="s">
        <v>7</v>
      </c>
      <c r="AD213" s="50" t="s">
        <v>574</v>
      </c>
      <c r="AE213" s="50" t="s">
        <v>57</v>
      </c>
      <c r="AF213" s="51" t="n">
        <v>165066</v>
      </c>
      <c r="AG213" s="52" t="n">
        <v>44770</v>
      </c>
      <c r="AH213" s="52" t="n">
        <v>45838</v>
      </c>
      <c r="AI213" s="51" t="n">
        <v>0</v>
      </c>
      <c r="AJ213" s="53" t="n">
        <v>1</v>
      </c>
      <c r="AK213" s="54" t="s">
        <v>58</v>
      </c>
      <c r="AL213" s="54" t="s">
        <v>59</v>
      </c>
      <c r="AM213" s="50"/>
      <c r="AN213" s="49"/>
      <c r="AO213" s="49" t="s">
        <v>158</v>
      </c>
      <c r="AP213" s="55" t="s">
        <v>159</v>
      </c>
    </row>
    <row r="214" s="56" customFormat="true" ht="15" hidden="false" customHeight="true" outlineLevel="0" collapsed="false">
      <c r="A214" s="45" t="n">
        <v>157948665</v>
      </c>
      <c r="B214" s="45"/>
      <c r="C214" s="46"/>
      <c r="D214" s="47"/>
      <c r="E214" s="47" t="s">
        <v>64</v>
      </c>
      <c r="F214" s="48" t="n">
        <v>45</v>
      </c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9" t="s">
        <v>575</v>
      </c>
      <c r="AB214" s="49" t="s">
        <v>55</v>
      </c>
      <c r="AC214" s="50" t="s">
        <v>7</v>
      </c>
      <c r="AD214" s="50" t="s">
        <v>576</v>
      </c>
      <c r="AE214" s="50" t="s">
        <v>57</v>
      </c>
      <c r="AF214" s="51" t="n">
        <v>133216.8</v>
      </c>
      <c r="AG214" s="52" t="n">
        <v>44770</v>
      </c>
      <c r="AH214" s="52" t="n">
        <v>45838</v>
      </c>
      <c r="AI214" s="51" t="n">
        <v>0</v>
      </c>
      <c r="AJ214" s="53" t="n">
        <v>1</v>
      </c>
      <c r="AK214" s="54" t="s">
        <v>58</v>
      </c>
      <c r="AL214" s="54" t="s">
        <v>59</v>
      </c>
      <c r="AM214" s="50"/>
      <c r="AN214" s="49"/>
      <c r="AO214" s="49" t="s">
        <v>158</v>
      </c>
      <c r="AP214" s="55" t="s">
        <v>159</v>
      </c>
    </row>
    <row r="215" s="56" customFormat="true" ht="15" hidden="false" customHeight="true" outlineLevel="0" collapsed="false">
      <c r="A215" s="45" t="n">
        <v>157136661</v>
      </c>
      <c r="B215" s="45"/>
      <c r="C215" s="46"/>
      <c r="D215" s="47"/>
      <c r="E215" s="47" t="s">
        <v>53</v>
      </c>
      <c r="F215" s="48" t="n">
        <v>45</v>
      </c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9" t="s">
        <v>577</v>
      </c>
      <c r="AB215" s="49" t="s">
        <v>55</v>
      </c>
      <c r="AC215" s="50" t="s">
        <v>7</v>
      </c>
      <c r="AD215" s="50" t="s">
        <v>578</v>
      </c>
      <c r="AE215" s="50" t="s">
        <v>57</v>
      </c>
      <c r="AF215" s="51" t="n">
        <v>51374.68</v>
      </c>
      <c r="AG215" s="52" t="n">
        <v>44770</v>
      </c>
      <c r="AH215" s="52" t="n">
        <v>45838</v>
      </c>
      <c r="AI215" s="51" t="n">
        <v>0</v>
      </c>
      <c r="AJ215" s="53" t="n">
        <v>1</v>
      </c>
      <c r="AK215" s="54" t="s">
        <v>58</v>
      </c>
      <c r="AL215" s="54" t="s">
        <v>59</v>
      </c>
      <c r="AM215" s="50"/>
      <c r="AN215" s="49" t="s">
        <v>134</v>
      </c>
      <c r="AO215" s="49"/>
      <c r="AP215" s="55" t="s">
        <v>135</v>
      </c>
    </row>
    <row r="216" s="56" customFormat="true" ht="15" hidden="false" customHeight="true" outlineLevel="0" collapsed="false">
      <c r="A216" s="45" t="n">
        <v>157136560</v>
      </c>
      <c r="B216" s="45"/>
      <c r="C216" s="46"/>
      <c r="D216" s="47"/>
      <c r="E216" s="47" t="s">
        <v>53</v>
      </c>
      <c r="F216" s="48" t="n">
        <v>45</v>
      </c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9" t="s">
        <v>579</v>
      </c>
      <c r="AB216" s="49" t="s">
        <v>55</v>
      </c>
      <c r="AC216" s="50" t="s">
        <v>7</v>
      </c>
      <c r="AD216" s="50" t="s">
        <v>580</v>
      </c>
      <c r="AE216" s="50" t="s">
        <v>57</v>
      </c>
      <c r="AF216" s="51" t="n">
        <v>128436.7</v>
      </c>
      <c r="AG216" s="52" t="n">
        <v>44770</v>
      </c>
      <c r="AH216" s="52" t="n">
        <v>45838</v>
      </c>
      <c r="AI216" s="51" t="n">
        <v>0</v>
      </c>
      <c r="AJ216" s="53" t="n">
        <v>1</v>
      </c>
      <c r="AK216" s="54" t="s">
        <v>58</v>
      </c>
      <c r="AL216" s="54" t="s">
        <v>59</v>
      </c>
      <c r="AM216" s="50"/>
      <c r="AN216" s="49" t="s">
        <v>134</v>
      </c>
      <c r="AO216" s="49"/>
      <c r="AP216" s="55" t="s">
        <v>135</v>
      </c>
    </row>
    <row r="217" s="56" customFormat="true" ht="15" hidden="false" customHeight="true" outlineLevel="0" collapsed="false">
      <c r="A217" s="45" t="n">
        <v>157135319</v>
      </c>
      <c r="B217" s="45"/>
      <c r="C217" s="46"/>
      <c r="D217" s="47"/>
      <c r="E217" s="47" t="s">
        <v>53</v>
      </c>
      <c r="F217" s="48" t="n">
        <v>45</v>
      </c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9" t="s">
        <v>581</v>
      </c>
      <c r="AB217" s="49" t="s">
        <v>55</v>
      </c>
      <c r="AC217" s="50" t="s">
        <v>7</v>
      </c>
      <c r="AD217" s="50" t="s">
        <v>582</v>
      </c>
      <c r="AE217" s="50" t="s">
        <v>57</v>
      </c>
      <c r="AF217" s="51" t="n">
        <v>74649.21</v>
      </c>
      <c r="AG217" s="52" t="n">
        <v>44770</v>
      </c>
      <c r="AH217" s="52" t="n">
        <v>45838</v>
      </c>
      <c r="AI217" s="51" t="n">
        <v>0</v>
      </c>
      <c r="AJ217" s="53" t="n">
        <v>1</v>
      </c>
      <c r="AK217" s="54" t="s">
        <v>58</v>
      </c>
      <c r="AL217" s="54" t="s">
        <v>59</v>
      </c>
      <c r="AM217" s="50"/>
      <c r="AN217" s="49" t="s">
        <v>134</v>
      </c>
      <c r="AO217" s="49"/>
      <c r="AP217" s="55" t="s">
        <v>135</v>
      </c>
    </row>
    <row r="218" s="56" customFormat="true" ht="15" hidden="false" customHeight="true" outlineLevel="0" collapsed="false">
      <c r="A218" s="45" t="n">
        <v>157141172</v>
      </c>
      <c r="B218" s="45"/>
      <c r="C218" s="46"/>
      <c r="D218" s="47"/>
      <c r="E218" s="47" t="s">
        <v>53</v>
      </c>
      <c r="F218" s="48" t="n">
        <v>45</v>
      </c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9" t="s">
        <v>583</v>
      </c>
      <c r="AB218" s="49" t="s">
        <v>55</v>
      </c>
      <c r="AC218" s="50" t="s">
        <v>7</v>
      </c>
      <c r="AD218" s="50" t="s">
        <v>584</v>
      </c>
      <c r="AE218" s="50" t="s">
        <v>57</v>
      </c>
      <c r="AF218" s="51" t="n">
        <v>95386.79</v>
      </c>
      <c r="AG218" s="52" t="n">
        <v>44770</v>
      </c>
      <c r="AH218" s="52" t="n">
        <v>45838</v>
      </c>
      <c r="AI218" s="51" t="n">
        <v>0</v>
      </c>
      <c r="AJ218" s="53" t="n">
        <v>1</v>
      </c>
      <c r="AK218" s="54" t="s">
        <v>58</v>
      </c>
      <c r="AL218" s="54" t="s">
        <v>59</v>
      </c>
      <c r="AM218" s="50"/>
      <c r="AN218" s="49" t="s">
        <v>71</v>
      </c>
      <c r="AO218" s="49"/>
      <c r="AP218" s="55" t="s">
        <v>72</v>
      </c>
    </row>
    <row r="219" s="56" customFormat="true" ht="15" hidden="false" customHeight="true" outlineLevel="0" collapsed="false">
      <c r="A219" s="45" t="n">
        <v>157140364</v>
      </c>
      <c r="B219" s="45"/>
      <c r="C219" s="46"/>
      <c r="D219" s="47"/>
      <c r="E219" s="47" t="s">
        <v>53</v>
      </c>
      <c r="F219" s="48" t="n">
        <v>45</v>
      </c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9" t="s">
        <v>585</v>
      </c>
      <c r="AB219" s="49" t="s">
        <v>55</v>
      </c>
      <c r="AC219" s="50" t="s">
        <v>7</v>
      </c>
      <c r="AD219" s="50" t="s">
        <v>586</v>
      </c>
      <c r="AE219" s="50" t="s">
        <v>57</v>
      </c>
      <c r="AF219" s="51" t="n">
        <v>67583.4</v>
      </c>
      <c r="AG219" s="52" t="n">
        <v>44770</v>
      </c>
      <c r="AH219" s="52" t="n">
        <v>45838</v>
      </c>
      <c r="AI219" s="51" t="n">
        <v>0</v>
      </c>
      <c r="AJ219" s="53" t="n">
        <v>1</v>
      </c>
      <c r="AK219" s="54" t="s">
        <v>58</v>
      </c>
      <c r="AL219" s="54" t="s">
        <v>59</v>
      </c>
      <c r="AM219" s="50"/>
      <c r="AN219" s="49" t="s">
        <v>71</v>
      </c>
      <c r="AO219" s="49"/>
      <c r="AP219" s="55" t="s">
        <v>72</v>
      </c>
    </row>
    <row r="220" s="56" customFormat="true" ht="15" hidden="false" customHeight="true" outlineLevel="0" collapsed="false">
      <c r="A220" s="45" t="n">
        <v>157139298</v>
      </c>
      <c r="B220" s="45"/>
      <c r="C220" s="46"/>
      <c r="D220" s="47"/>
      <c r="E220" s="47" t="s">
        <v>53</v>
      </c>
      <c r="F220" s="48" t="n">
        <v>45</v>
      </c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9" t="s">
        <v>587</v>
      </c>
      <c r="AB220" s="49" t="s">
        <v>55</v>
      </c>
      <c r="AC220" s="50" t="s">
        <v>7</v>
      </c>
      <c r="AD220" s="50" t="s">
        <v>588</v>
      </c>
      <c r="AE220" s="50" t="s">
        <v>57</v>
      </c>
      <c r="AF220" s="51" t="n">
        <v>129642.1</v>
      </c>
      <c r="AG220" s="52" t="n">
        <v>44770</v>
      </c>
      <c r="AH220" s="52" t="n">
        <v>45838</v>
      </c>
      <c r="AI220" s="51" t="n">
        <v>0</v>
      </c>
      <c r="AJ220" s="53" t="n">
        <v>1</v>
      </c>
      <c r="AK220" s="54" t="s">
        <v>58</v>
      </c>
      <c r="AL220" s="54" t="s">
        <v>59</v>
      </c>
      <c r="AM220" s="50"/>
      <c r="AN220" s="49" t="s">
        <v>71</v>
      </c>
      <c r="AO220" s="49"/>
      <c r="AP220" s="55" t="s">
        <v>72</v>
      </c>
    </row>
    <row r="221" s="56" customFormat="true" ht="15" hidden="false" customHeight="true" outlineLevel="0" collapsed="false">
      <c r="A221" s="45" t="n">
        <v>157140461</v>
      </c>
      <c r="B221" s="45"/>
      <c r="C221" s="46"/>
      <c r="D221" s="47"/>
      <c r="E221" s="47" t="s">
        <v>53</v>
      </c>
      <c r="F221" s="48" t="n">
        <v>45</v>
      </c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9" t="s">
        <v>589</v>
      </c>
      <c r="AB221" s="49" t="s">
        <v>55</v>
      </c>
      <c r="AC221" s="50" t="s">
        <v>7</v>
      </c>
      <c r="AD221" s="50" t="s">
        <v>590</v>
      </c>
      <c r="AE221" s="50" t="s">
        <v>57</v>
      </c>
      <c r="AF221" s="51" t="n">
        <v>311130.8</v>
      </c>
      <c r="AG221" s="52" t="n">
        <v>44770</v>
      </c>
      <c r="AH221" s="52" t="n">
        <v>45838</v>
      </c>
      <c r="AI221" s="51" t="n">
        <v>0</v>
      </c>
      <c r="AJ221" s="53" t="n">
        <v>1</v>
      </c>
      <c r="AK221" s="54" t="s">
        <v>58</v>
      </c>
      <c r="AL221" s="54" t="s">
        <v>59</v>
      </c>
      <c r="AM221" s="50"/>
      <c r="AN221" s="49" t="s">
        <v>71</v>
      </c>
      <c r="AO221" s="49"/>
      <c r="AP221" s="55" t="s">
        <v>72</v>
      </c>
    </row>
    <row r="222" s="56" customFormat="true" ht="15" hidden="false" customHeight="true" outlineLevel="0" collapsed="false">
      <c r="A222" s="45" t="n">
        <v>157138350</v>
      </c>
      <c r="B222" s="45"/>
      <c r="C222" s="46"/>
      <c r="D222" s="47"/>
      <c r="E222" s="47" t="s">
        <v>53</v>
      </c>
      <c r="F222" s="48" t="n">
        <v>45</v>
      </c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9" t="s">
        <v>591</v>
      </c>
      <c r="AB222" s="49" t="s">
        <v>55</v>
      </c>
      <c r="AC222" s="50" t="s">
        <v>7</v>
      </c>
      <c r="AD222" s="50" t="s">
        <v>592</v>
      </c>
      <c r="AE222" s="50" t="s">
        <v>57</v>
      </c>
      <c r="AF222" s="51" t="n">
        <v>18622.55</v>
      </c>
      <c r="AG222" s="52" t="n">
        <v>44770</v>
      </c>
      <c r="AH222" s="52" t="n">
        <v>45838</v>
      </c>
      <c r="AI222" s="51" t="n">
        <v>0</v>
      </c>
      <c r="AJ222" s="53" t="n">
        <v>1</v>
      </c>
      <c r="AK222" s="54" t="s">
        <v>58</v>
      </c>
      <c r="AL222" s="54" t="s">
        <v>59</v>
      </c>
      <c r="AM222" s="50"/>
      <c r="AN222" s="49" t="s">
        <v>71</v>
      </c>
      <c r="AO222" s="49"/>
      <c r="AP222" s="55" t="s">
        <v>72</v>
      </c>
    </row>
    <row r="223" s="56" customFormat="true" ht="15" hidden="false" customHeight="true" outlineLevel="0" collapsed="false">
      <c r="A223" s="45" t="n">
        <v>157141768</v>
      </c>
      <c r="B223" s="45"/>
      <c r="C223" s="46"/>
      <c r="D223" s="47"/>
      <c r="E223" s="47" t="s">
        <v>53</v>
      </c>
      <c r="F223" s="48" t="n">
        <v>45</v>
      </c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9" t="s">
        <v>593</v>
      </c>
      <c r="AB223" s="49" t="s">
        <v>55</v>
      </c>
      <c r="AC223" s="50" t="s">
        <v>7</v>
      </c>
      <c r="AD223" s="50" t="s">
        <v>594</v>
      </c>
      <c r="AE223" s="50" t="s">
        <v>57</v>
      </c>
      <c r="AF223" s="51" t="n">
        <v>866493</v>
      </c>
      <c r="AG223" s="52" t="n">
        <v>44770</v>
      </c>
      <c r="AH223" s="52" t="n">
        <v>45838</v>
      </c>
      <c r="AI223" s="51" t="n">
        <v>0</v>
      </c>
      <c r="AJ223" s="53" t="n">
        <v>1</v>
      </c>
      <c r="AK223" s="54" t="s">
        <v>58</v>
      </c>
      <c r="AL223" s="54" t="s">
        <v>59</v>
      </c>
      <c r="AM223" s="50"/>
      <c r="AN223" s="49" t="s">
        <v>71</v>
      </c>
      <c r="AO223" s="49"/>
      <c r="AP223" s="55" t="s">
        <v>72</v>
      </c>
    </row>
    <row r="224" s="56" customFormat="true" ht="15" hidden="false" customHeight="true" outlineLevel="0" collapsed="false">
      <c r="A224" s="45" t="n">
        <v>157845945</v>
      </c>
      <c r="B224" s="45"/>
      <c r="C224" s="46"/>
      <c r="D224" s="47"/>
      <c r="E224" s="47" t="s">
        <v>64</v>
      </c>
      <c r="F224" s="48" t="n">
        <v>45</v>
      </c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9" t="s">
        <v>595</v>
      </c>
      <c r="AB224" s="49" t="s">
        <v>55</v>
      </c>
      <c r="AC224" s="50" t="s">
        <v>7</v>
      </c>
      <c r="AD224" s="50" t="s">
        <v>596</v>
      </c>
      <c r="AE224" s="50" t="s">
        <v>57</v>
      </c>
      <c r="AF224" s="51" t="n">
        <v>26313.56</v>
      </c>
      <c r="AG224" s="52" t="n">
        <v>44770</v>
      </c>
      <c r="AH224" s="52" t="n">
        <v>45838</v>
      </c>
      <c r="AI224" s="51" t="n">
        <v>0</v>
      </c>
      <c r="AJ224" s="53" t="n">
        <v>1</v>
      </c>
      <c r="AK224" s="54" t="s">
        <v>58</v>
      </c>
      <c r="AL224" s="54" t="s">
        <v>59</v>
      </c>
      <c r="AM224" s="50"/>
      <c r="AN224" s="49" t="s">
        <v>71</v>
      </c>
      <c r="AO224" s="49"/>
      <c r="AP224" s="55" t="s">
        <v>72</v>
      </c>
    </row>
    <row r="225" s="56" customFormat="true" ht="15" hidden="false" customHeight="true" outlineLevel="0" collapsed="false">
      <c r="A225" s="45" t="n">
        <v>157846835</v>
      </c>
      <c r="B225" s="45"/>
      <c r="C225" s="46"/>
      <c r="D225" s="47"/>
      <c r="E225" s="47" t="s">
        <v>64</v>
      </c>
      <c r="F225" s="48" t="n">
        <v>45</v>
      </c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9" t="s">
        <v>597</v>
      </c>
      <c r="AB225" s="49" t="s">
        <v>55</v>
      </c>
      <c r="AC225" s="50" t="s">
        <v>7</v>
      </c>
      <c r="AD225" s="50" t="s">
        <v>598</v>
      </c>
      <c r="AE225" s="50" t="s">
        <v>57</v>
      </c>
      <c r="AF225" s="51" t="n">
        <v>289380</v>
      </c>
      <c r="AG225" s="52" t="n">
        <v>44770</v>
      </c>
      <c r="AH225" s="52" t="n">
        <v>45838</v>
      </c>
      <c r="AI225" s="51" t="n">
        <v>0</v>
      </c>
      <c r="AJ225" s="53" t="n">
        <v>1</v>
      </c>
      <c r="AK225" s="54" t="s">
        <v>58</v>
      </c>
      <c r="AL225" s="54" t="s">
        <v>59</v>
      </c>
      <c r="AM225" s="50"/>
      <c r="AN225" s="49" t="s">
        <v>71</v>
      </c>
      <c r="AO225" s="49"/>
      <c r="AP225" s="55" t="s">
        <v>72</v>
      </c>
    </row>
    <row r="226" s="56" customFormat="true" ht="15" hidden="false" customHeight="true" outlineLevel="0" collapsed="false">
      <c r="A226" s="45" t="n">
        <v>157667184</v>
      </c>
      <c r="B226" s="45"/>
      <c r="C226" s="46"/>
      <c r="D226" s="47"/>
      <c r="E226" s="47" t="s">
        <v>64</v>
      </c>
      <c r="F226" s="48" t="n">
        <v>45</v>
      </c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9" t="s">
        <v>599</v>
      </c>
      <c r="AB226" s="49" t="s">
        <v>55</v>
      </c>
      <c r="AC226" s="50" t="s">
        <v>7</v>
      </c>
      <c r="AD226" s="50" t="s">
        <v>600</v>
      </c>
      <c r="AE226" s="50" t="s">
        <v>57</v>
      </c>
      <c r="AF226" s="51" t="n">
        <v>53428</v>
      </c>
      <c r="AG226" s="52" t="n">
        <v>44771</v>
      </c>
      <c r="AH226" s="52" t="n">
        <v>45838</v>
      </c>
      <c r="AI226" s="51" t="n">
        <v>0</v>
      </c>
      <c r="AJ226" s="53" t="n">
        <v>1</v>
      </c>
      <c r="AK226" s="54" t="s">
        <v>58</v>
      </c>
      <c r="AL226" s="54" t="s">
        <v>59</v>
      </c>
      <c r="AM226" s="50"/>
      <c r="AN226" s="49"/>
      <c r="AO226" s="49" t="s">
        <v>146</v>
      </c>
      <c r="AP226" s="55" t="s">
        <v>147</v>
      </c>
    </row>
    <row r="227" s="56" customFormat="true" ht="15" hidden="false" customHeight="true" outlineLevel="0" collapsed="false">
      <c r="A227" s="45" t="n">
        <v>157667341</v>
      </c>
      <c r="B227" s="45"/>
      <c r="C227" s="46"/>
      <c r="D227" s="47"/>
      <c r="E227" s="47" t="s">
        <v>64</v>
      </c>
      <c r="F227" s="48" t="n">
        <v>45</v>
      </c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9" t="s">
        <v>601</v>
      </c>
      <c r="AB227" s="49" t="s">
        <v>55</v>
      </c>
      <c r="AC227" s="50" t="s">
        <v>7</v>
      </c>
      <c r="AD227" s="50" t="s">
        <v>602</v>
      </c>
      <c r="AE227" s="50" t="s">
        <v>57</v>
      </c>
      <c r="AF227" s="51" t="n">
        <v>22382</v>
      </c>
      <c r="AG227" s="52" t="n">
        <v>44771</v>
      </c>
      <c r="AH227" s="52" t="n">
        <v>45838</v>
      </c>
      <c r="AI227" s="51" t="n">
        <v>0</v>
      </c>
      <c r="AJ227" s="53" t="n">
        <v>1</v>
      </c>
      <c r="AK227" s="54" t="s">
        <v>58</v>
      </c>
      <c r="AL227" s="54" t="s">
        <v>59</v>
      </c>
      <c r="AM227" s="50"/>
      <c r="AN227" s="49"/>
      <c r="AO227" s="49" t="s">
        <v>146</v>
      </c>
      <c r="AP227" s="55" t="s">
        <v>147</v>
      </c>
    </row>
    <row r="228" s="56" customFormat="true" ht="15" hidden="false" customHeight="true" outlineLevel="0" collapsed="false">
      <c r="A228" s="45" t="n">
        <v>157843580</v>
      </c>
      <c r="B228" s="45"/>
      <c r="C228" s="46"/>
      <c r="D228" s="47"/>
      <c r="E228" s="47" t="s">
        <v>64</v>
      </c>
      <c r="F228" s="48" t="n">
        <v>45</v>
      </c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9" t="s">
        <v>603</v>
      </c>
      <c r="AB228" s="49" t="s">
        <v>55</v>
      </c>
      <c r="AC228" s="50" t="s">
        <v>7</v>
      </c>
      <c r="AD228" s="50" t="s">
        <v>604</v>
      </c>
      <c r="AE228" s="50" t="s">
        <v>57</v>
      </c>
      <c r="AF228" s="51" t="n">
        <v>66784.8</v>
      </c>
      <c r="AG228" s="52" t="n">
        <v>44771</v>
      </c>
      <c r="AH228" s="52" t="n">
        <v>45838</v>
      </c>
      <c r="AI228" s="51" t="n">
        <v>0</v>
      </c>
      <c r="AJ228" s="53" t="n">
        <v>1</v>
      </c>
      <c r="AK228" s="54" t="s">
        <v>58</v>
      </c>
      <c r="AL228" s="54" t="s">
        <v>59</v>
      </c>
      <c r="AM228" s="50"/>
      <c r="AN228" s="49"/>
      <c r="AO228" s="49" t="s">
        <v>146</v>
      </c>
      <c r="AP228" s="55" t="s">
        <v>147</v>
      </c>
    </row>
    <row r="229" s="56" customFormat="true" ht="15" hidden="false" customHeight="true" outlineLevel="0" collapsed="false">
      <c r="A229" s="45" t="n">
        <v>157978226</v>
      </c>
      <c r="B229" s="45"/>
      <c r="C229" s="46"/>
      <c r="D229" s="47"/>
      <c r="E229" s="47" t="s">
        <v>64</v>
      </c>
      <c r="F229" s="48" t="n">
        <v>45</v>
      </c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9" t="s">
        <v>605</v>
      </c>
      <c r="AB229" s="49" t="s">
        <v>55</v>
      </c>
      <c r="AC229" s="50" t="s">
        <v>7</v>
      </c>
      <c r="AD229" s="50" t="s">
        <v>606</v>
      </c>
      <c r="AE229" s="50" t="s">
        <v>57</v>
      </c>
      <c r="AF229" s="51" t="n">
        <v>1703.92</v>
      </c>
      <c r="AG229" s="52" t="n">
        <v>44771</v>
      </c>
      <c r="AH229" s="52" t="n">
        <v>45838</v>
      </c>
      <c r="AI229" s="51" t="n">
        <v>0</v>
      </c>
      <c r="AJ229" s="53" t="n">
        <v>1</v>
      </c>
      <c r="AK229" s="54" t="s">
        <v>58</v>
      </c>
      <c r="AL229" s="54" t="s">
        <v>59</v>
      </c>
      <c r="AM229" s="50"/>
      <c r="AN229" s="49"/>
      <c r="AO229" s="49" t="s">
        <v>146</v>
      </c>
      <c r="AP229" s="55" t="s">
        <v>147</v>
      </c>
    </row>
    <row r="230" s="56" customFormat="true" ht="15" hidden="false" customHeight="true" outlineLevel="0" collapsed="false">
      <c r="A230" s="45" t="n">
        <v>157980454</v>
      </c>
      <c r="B230" s="45"/>
      <c r="C230" s="46"/>
      <c r="D230" s="47"/>
      <c r="E230" s="47" t="s">
        <v>64</v>
      </c>
      <c r="F230" s="48" t="n">
        <v>45</v>
      </c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9" t="s">
        <v>607</v>
      </c>
      <c r="AB230" s="49" t="s">
        <v>55</v>
      </c>
      <c r="AC230" s="50" t="s">
        <v>7</v>
      </c>
      <c r="AD230" s="50" t="s">
        <v>608</v>
      </c>
      <c r="AE230" s="50" t="s">
        <v>57</v>
      </c>
      <c r="AF230" s="51" t="n">
        <v>5136</v>
      </c>
      <c r="AG230" s="52" t="n">
        <v>44775</v>
      </c>
      <c r="AH230" s="52" t="n">
        <v>45362</v>
      </c>
      <c r="AI230" s="51" t="n">
        <v>0</v>
      </c>
      <c r="AJ230" s="53" t="n">
        <v>1</v>
      </c>
      <c r="AK230" s="54" t="s">
        <v>58</v>
      </c>
      <c r="AL230" s="54" t="s">
        <v>59</v>
      </c>
      <c r="AM230" s="50"/>
      <c r="AN230" s="49"/>
      <c r="AO230" s="49" t="s">
        <v>67</v>
      </c>
      <c r="AP230" s="55" t="s">
        <v>68</v>
      </c>
    </row>
    <row r="231" s="56" customFormat="true" ht="15" hidden="false" customHeight="true" outlineLevel="0" collapsed="false">
      <c r="A231" s="45" t="n">
        <v>157977892</v>
      </c>
      <c r="B231" s="45"/>
      <c r="C231" s="46"/>
      <c r="D231" s="47"/>
      <c r="E231" s="47" t="s">
        <v>64</v>
      </c>
      <c r="F231" s="48" t="n">
        <v>45</v>
      </c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9" t="s">
        <v>609</v>
      </c>
      <c r="AB231" s="49" t="s">
        <v>55</v>
      </c>
      <c r="AC231" s="50" t="s">
        <v>7</v>
      </c>
      <c r="AD231" s="50" t="s">
        <v>610</v>
      </c>
      <c r="AE231" s="50" t="s">
        <v>57</v>
      </c>
      <c r="AF231" s="51" t="n">
        <v>6420</v>
      </c>
      <c r="AG231" s="52" t="n">
        <v>44775</v>
      </c>
      <c r="AH231" s="52" t="n">
        <v>45411</v>
      </c>
      <c r="AI231" s="51" t="n">
        <v>0</v>
      </c>
      <c r="AJ231" s="53" t="n">
        <v>1</v>
      </c>
      <c r="AK231" s="54" t="s">
        <v>58</v>
      </c>
      <c r="AL231" s="54" t="s">
        <v>59</v>
      </c>
      <c r="AM231" s="50"/>
      <c r="AN231" s="49"/>
      <c r="AO231" s="49" t="s">
        <v>67</v>
      </c>
      <c r="AP231" s="55" t="s">
        <v>68</v>
      </c>
    </row>
    <row r="232" s="56" customFormat="true" ht="15" hidden="false" customHeight="true" outlineLevel="0" collapsed="false">
      <c r="A232" s="45" t="n">
        <v>157869062</v>
      </c>
      <c r="B232" s="45"/>
      <c r="C232" s="46"/>
      <c r="D232" s="47"/>
      <c r="E232" s="47" t="s">
        <v>64</v>
      </c>
      <c r="F232" s="48" t="n">
        <v>45</v>
      </c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9" t="s">
        <v>611</v>
      </c>
      <c r="AB232" s="49" t="s">
        <v>55</v>
      </c>
      <c r="AC232" s="50" t="s">
        <v>7</v>
      </c>
      <c r="AD232" s="50" t="s">
        <v>414</v>
      </c>
      <c r="AE232" s="50" t="s">
        <v>57</v>
      </c>
      <c r="AF232" s="51" t="n">
        <v>5040</v>
      </c>
      <c r="AG232" s="52" t="n">
        <v>44775</v>
      </c>
      <c r="AH232" s="52" t="n">
        <v>45838</v>
      </c>
      <c r="AI232" s="51" t="n">
        <v>0</v>
      </c>
      <c r="AJ232" s="53" t="n">
        <v>1</v>
      </c>
      <c r="AK232" s="54" t="s">
        <v>58</v>
      </c>
      <c r="AL232" s="54" t="s">
        <v>59</v>
      </c>
      <c r="AM232" s="50"/>
      <c r="AN232" s="49"/>
      <c r="AO232" s="49" t="s">
        <v>279</v>
      </c>
      <c r="AP232" s="55" t="s">
        <v>280</v>
      </c>
    </row>
    <row r="233" s="56" customFormat="true" ht="15" hidden="false" customHeight="true" outlineLevel="0" collapsed="false">
      <c r="A233" s="45" t="n">
        <v>157868152</v>
      </c>
      <c r="B233" s="45"/>
      <c r="C233" s="46"/>
      <c r="D233" s="47"/>
      <c r="E233" s="47" t="s">
        <v>64</v>
      </c>
      <c r="F233" s="48" t="n">
        <v>45</v>
      </c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9" t="s">
        <v>612</v>
      </c>
      <c r="AB233" s="49" t="s">
        <v>55</v>
      </c>
      <c r="AC233" s="50" t="s">
        <v>7</v>
      </c>
      <c r="AD233" s="50" t="s">
        <v>613</v>
      </c>
      <c r="AE233" s="50" t="s">
        <v>57</v>
      </c>
      <c r="AF233" s="51" t="n">
        <v>6000.02</v>
      </c>
      <c r="AG233" s="52" t="n">
        <v>44775</v>
      </c>
      <c r="AH233" s="52" t="n">
        <v>45838</v>
      </c>
      <c r="AI233" s="51" t="n">
        <v>0</v>
      </c>
      <c r="AJ233" s="53" t="n">
        <v>1</v>
      </c>
      <c r="AK233" s="54" t="s">
        <v>58</v>
      </c>
      <c r="AL233" s="54" t="s">
        <v>59</v>
      </c>
      <c r="AM233" s="50"/>
      <c r="AN233" s="49"/>
      <c r="AO233" s="49" t="s">
        <v>497</v>
      </c>
      <c r="AP233" s="55" t="s">
        <v>498</v>
      </c>
    </row>
    <row r="234" s="56" customFormat="true" ht="15" hidden="false" customHeight="true" outlineLevel="0" collapsed="false">
      <c r="A234" s="45" t="n">
        <v>157869544</v>
      </c>
      <c r="B234" s="45"/>
      <c r="C234" s="46"/>
      <c r="D234" s="47"/>
      <c r="E234" s="47" t="s">
        <v>64</v>
      </c>
      <c r="F234" s="48" t="n">
        <v>45</v>
      </c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9" t="s">
        <v>614</v>
      </c>
      <c r="AB234" s="49" t="s">
        <v>55</v>
      </c>
      <c r="AC234" s="50" t="s">
        <v>7</v>
      </c>
      <c r="AD234" s="50" t="s">
        <v>615</v>
      </c>
      <c r="AE234" s="50" t="s">
        <v>57</v>
      </c>
      <c r="AF234" s="51" t="n">
        <v>48960</v>
      </c>
      <c r="AG234" s="52" t="n">
        <v>44775</v>
      </c>
      <c r="AH234" s="52" t="n">
        <v>45838</v>
      </c>
      <c r="AI234" s="51" t="n">
        <v>0</v>
      </c>
      <c r="AJ234" s="53" t="n">
        <v>1</v>
      </c>
      <c r="AK234" s="54" t="s">
        <v>58</v>
      </c>
      <c r="AL234" s="54" t="s">
        <v>59</v>
      </c>
      <c r="AM234" s="50"/>
      <c r="AN234" s="49" t="s">
        <v>116</v>
      </c>
      <c r="AO234" s="49"/>
      <c r="AP234" s="55" t="s">
        <v>117</v>
      </c>
    </row>
    <row r="235" s="56" customFormat="true" ht="15" hidden="false" customHeight="true" outlineLevel="0" collapsed="false">
      <c r="A235" s="45" t="n">
        <v>157945936</v>
      </c>
      <c r="B235" s="45"/>
      <c r="C235" s="46"/>
      <c r="D235" s="47"/>
      <c r="E235" s="47" t="s">
        <v>64</v>
      </c>
      <c r="F235" s="48" t="n">
        <v>45</v>
      </c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9" t="s">
        <v>616</v>
      </c>
      <c r="AB235" s="49" t="s">
        <v>55</v>
      </c>
      <c r="AC235" s="50" t="s">
        <v>7</v>
      </c>
      <c r="AD235" s="50" t="s">
        <v>617</v>
      </c>
      <c r="AE235" s="50" t="s">
        <v>57</v>
      </c>
      <c r="AF235" s="51" t="n">
        <v>467.5</v>
      </c>
      <c r="AG235" s="52" t="n">
        <v>44775</v>
      </c>
      <c r="AH235" s="52" t="n">
        <v>45838</v>
      </c>
      <c r="AI235" s="51" t="n">
        <v>0</v>
      </c>
      <c r="AJ235" s="53" t="n">
        <v>1</v>
      </c>
      <c r="AK235" s="54" t="s">
        <v>58</v>
      </c>
      <c r="AL235" s="54" t="s">
        <v>59</v>
      </c>
      <c r="AM235" s="50"/>
      <c r="AN235" s="49" t="s">
        <v>116</v>
      </c>
      <c r="AO235" s="49"/>
      <c r="AP235" s="55" t="s">
        <v>117</v>
      </c>
    </row>
    <row r="236" s="56" customFormat="true" ht="15" hidden="false" customHeight="true" outlineLevel="0" collapsed="false">
      <c r="A236" s="45" t="n">
        <v>157868480</v>
      </c>
      <c r="B236" s="45"/>
      <c r="C236" s="46"/>
      <c r="D236" s="47"/>
      <c r="E236" s="47" t="s">
        <v>64</v>
      </c>
      <c r="F236" s="48" t="n">
        <v>45</v>
      </c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9" t="s">
        <v>618</v>
      </c>
      <c r="AB236" s="49" t="s">
        <v>55</v>
      </c>
      <c r="AC236" s="50" t="s">
        <v>7</v>
      </c>
      <c r="AD236" s="50" t="s">
        <v>619</v>
      </c>
      <c r="AE236" s="50" t="s">
        <v>57</v>
      </c>
      <c r="AF236" s="51" t="n">
        <v>100800</v>
      </c>
      <c r="AG236" s="52" t="n">
        <v>44775</v>
      </c>
      <c r="AH236" s="52" t="n">
        <v>45838</v>
      </c>
      <c r="AI236" s="51" t="n">
        <v>0</v>
      </c>
      <c r="AJ236" s="53" t="n">
        <v>1</v>
      </c>
      <c r="AK236" s="54" t="s">
        <v>58</v>
      </c>
      <c r="AL236" s="54" t="s">
        <v>59</v>
      </c>
      <c r="AM236" s="50"/>
      <c r="AN236" s="49" t="s">
        <v>116</v>
      </c>
      <c r="AO236" s="49"/>
      <c r="AP236" s="55" t="s">
        <v>117</v>
      </c>
    </row>
    <row r="237" s="56" customFormat="true" ht="15" hidden="false" customHeight="true" outlineLevel="0" collapsed="false">
      <c r="A237" s="45" t="n">
        <v>157102073</v>
      </c>
      <c r="B237" s="45"/>
      <c r="C237" s="46"/>
      <c r="D237" s="47"/>
      <c r="E237" s="47" t="s">
        <v>53</v>
      </c>
      <c r="F237" s="48" t="n">
        <v>45</v>
      </c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9" t="s">
        <v>620</v>
      </c>
      <c r="AB237" s="49" t="s">
        <v>55</v>
      </c>
      <c r="AC237" s="50" t="s">
        <v>7</v>
      </c>
      <c r="AD237" s="50" t="s">
        <v>621</v>
      </c>
      <c r="AE237" s="50" t="s">
        <v>57</v>
      </c>
      <c r="AF237" s="51" t="n">
        <v>288000</v>
      </c>
      <c r="AG237" s="52" t="n">
        <v>44775</v>
      </c>
      <c r="AH237" s="52" t="n">
        <v>45838</v>
      </c>
      <c r="AI237" s="51" t="n">
        <v>0</v>
      </c>
      <c r="AJ237" s="53" t="n">
        <v>1</v>
      </c>
      <c r="AK237" s="54" t="s">
        <v>58</v>
      </c>
      <c r="AL237" s="54" t="s">
        <v>59</v>
      </c>
      <c r="AM237" s="50"/>
      <c r="AN237" s="49" t="s">
        <v>116</v>
      </c>
      <c r="AO237" s="49"/>
      <c r="AP237" s="55" t="s">
        <v>117</v>
      </c>
    </row>
    <row r="238" s="56" customFormat="true" ht="15" hidden="false" customHeight="true" outlineLevel="0" collapsed="false">
      <c r="A238" s="45" t="n">
        <v>157100173</v>
      </c>
      <c r="B238" s="45"/>
      <c r="C238" s="46"/>
      <c r="D238" s="47"/>
      <c r="E238" s="47" t="s">
        <v>53</v>
      </c>
      <c r="F238" s="48" t="n">
        <v>45</v>
      </c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9" t="s">
        <v>622</v>
      </c>
      <c r="AB238" s="49" t="s">
        <v>55</v>
      </c>
      <c r="AC238" s="50" t="s">
        <v>7</v>
      </c>
      <c r="AD238" s="50" t="s">
        <v>623</v>
      </c>
      <c r="AE238" s="50" t="s">
        <v>57</v>
      </c>
      <c r="AF238" s="51" t="n">
        <v>6776</v>
      </c>
      <c r="AG238" s="52" t="n">
        <v>44775</v>
      </c>
      <c r="AH238" s="52" t="n">
        <v>45838</v>
      </c>
      <c r="AI238" s="51" t="n">
        <v>0</v>
      </c>
      <c r="AJ238" s="53" t="n">
        <v>1</v>
      </c>
      <c r="AK238" s="54" t="s">
        <v>58</v>
      </c>
      <c r="AL238" s="54" t="s">
        <v>59</v>
      </c>
      <c r="AM238" s="50"/>
      <c r="AN238" s="49" t="s">
        <v>116</v>
      </c>
      <c r="AO238" s="49"/>
      <c r="AP238" s="55" t="s">
        <v>117</v>
      </c>
    </row>
    <row r="239" s="56" customFormat="true" ht="15" hidden="false" customHeight="true" outlineLevel="0" collapsed="false">
      <c r="A239" s="45" t="n">
        <v>157098951</v>
      </c>
      <c r="B239" s="45"/>
      <c r="C239" s="46"/>
      <c r="D239" s="47"/>
      <c r="E239" s="47" t="s">
        <v>53</v>
      </c>
      <c r="F239" s="48" t="n">
        <v>45</v>
      </c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9" t="s">
        <v>624</v>
      </c>
      <c r="AB239" s="49" t="s">
        <v>55</v>
      </c>
      <c r="AC239" s="50" t="s">
        <v>7</v>
      </c>
      <c r="AD239" s="50" t="s">
        <v>625</v>
      </c>
      <c r="AE239" s="50" t="s">
        <v>57</v>
      </c>
      <c r="AF239" s="51" t="n">
        <v>14383.2</v>
      </c>
      <c r="AG239" s="52" t="n">
        <v>44775</v>
      </c>
      <c r="AH239" s="52" t="n">
        <v>45838</v>
      </c>
      <c r="AI239" s="51" t="n">
        <v>0</v>
      </c>
      <c r="AJ239" s="53" t="n">
        <v>1</v>
      </c>
      <c r="AK239" s="54" t="s">
        <v>58</v>
      </c>
      <c r="AL239" s="54" t="s">
        <v>59</v>
      </c>
      <c r="AM239" s="50"/>
      <c r="AN239" s="49" t="s">
        <v>626</v>
      </c>
      <c r="AO239" s="49"/>
      <c r="AP239" s="55" t="s">
        <v>627</v>
      </c>
    </row>
    <row r="240" s="56" customFormat="true" ht="15" hidden="false" customHeight="true" outlineLevel="0" collapsed="false">
      <c r="A240" s="45" t="n">
        <v>157096631</v>
      </c>
      <c r="B240" s="45"/>
      <c r="C240" s="46"/>
      <c r="D240" s="47"/>
      <c r="E240" s="47" t="s">
        <v>53</v>
      </c>
      <c r="F240" s="48" t="n">
        <v>45</v>
      </c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9" t="s">
        <v>628</v>
      </c>
      <c r="AB240" s="49" t="s">
        <v>55</v>
      </c>
      <c r="AC240" s="50" t="s">
        <v>7</v>
      </c>
      <c r="AD240" s="50" t="s">
        <v>629</v>
      </c>
      <c r="AE240" s="50" t="s">
        <v>57</v>
      </c>
      <c r="AF240" s="51" t="n">
        <v>324.42</v>
      </c>
      <c r="AG240" s="52" t="n">
        <v>44775</v>
      </c>
      <c r="AH240" s="52" t="n">
        <v>45838</v>
      </c>
      <c r="AI240" s="51" t="n">
        <v>0</v>
      </c>
      <c r="AJ240" s="53" t="n">
        <v>1</v>
      </c>
      <c r="AK240" s="54" t="s">
        <v>58</v>
      </c>
      <c r="AL240" s="54" t="s">
        <v>59</v>
      </c>
      <c r="AM240" s="50"/>
      <c r="AN240" s="49" t="s">
        <v>626</v>
      </c>
      <c r="AO240" s="49"/>
      <c r="AP240" s="55" t="s">
        <v>627</v>
      </c>
    </row>
    <row r="241" s="56" customFormat="true" ht="15" hidden="false" customHeight="true" outlineLevel="0" collapsed="false">
      <c r="A241" s="45" t="n">
        <v>157097859</v>
      </c>
      <c r="B241" s="45"/>
      <c r="C241" s="46"/>
      <c r="D241" s="47"/>
      <c r="E241" s="47" t="s">
        <v>53</v>
      </c>
      <c r="F241" s="48" t="n">
        <v>45</v>
      </c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9" t="s">
        <v>630</v>
      </c>
      <c r="AB241" s="49" t="s">
        <v>55</v>
      </c>
      <c r="AC241" s="50" t="s">
        <v>7</v>
      </c>
      <c r="AD241" s="50" t="s">
        <v>631</v>
      </c>
      <c r="AE241" s="50" t="s">
        <v>57</v>
      </c>
      <c r="AF241" s="51" t="n">
        <v>15011.54</v>
      </c>
      <c r="AG241" s="52" t="n">
        <v>44775</v>
      </c>
      <c r="AH241" s="52" t="n">
        <v>45838</v>
      </c>
      <c r="AI241" s="51" t="n">
        <v>0</v>
      </c>
      <c r="AJ241" s="53" t="n">
        <v>1</v>
      </c>
      <c r="AK241" s="54" t="s">
        <v>58</v>
      </c>
      <c r="AL241" s="54" t="s">
        <v>59</v>
      </c>
      <c r="AM241" s="50"/>
      <c r="AN241" s="49"/>
      <c r="AO241" s="49" t="s">
        <v>632</v>
      </c>
      <c r="AP241" s="55" t="s">
        <v>633</v>
      </c>
    </row>
    <row r="242" s="56" customFormat="true" ht="15" hidden="false" customHeight="true" outlineLevel="0" collapsed="false">
      <c r="A242" s="45" t="n">
        <v>157101737</v>
      </c>
      <c r="B242" s="45"/>
      <c r="C242" s="46"/>
      <c r="D242" s="47"/>
      <c r="E242" s="47" t="s">
        <v>53</v>
      </c>
      <c r="F242" s="48" t="n">
        <v>45</v>
      </c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9" t="s">
        <v>634</v>
      </c>
      <c r="AB242" s="49" t="s">
        <v>55</v>
      </c>
      <c r="AC242" s="50" t="s">
        <v>7</v>
      </c>
      <c r="AD242" s="50" t="s">
        <v>635</v>
      </c>
      <c r="AE242" s="50" t="s">
        <v>57</v>
      </c>
      <c r="AF242" s="51" t="n">
        <v>6840</v>
      </c>
      <c r="AG242" s="52" t="n">
        <v>44775</v>
      </c>
      <c r="AH242" s="52" t="n">
        <v>45838</v>
      </c>
      <c r="AI242" s="51" t="n">
        <v>0</v>
      </c>
      <c r="AJ242" s="53" t="n">
        <v>1</v>
      </c>
      <c r="AK242" s="54" t="s">
        <v>58</v>
      </c>
      <c r="AL242" s="54" t="s">
        <v>59</v>
      </c>
      <c r="AM242" s="50"/>
      <c r="AN242" s="49"/>
      <c r="AO242" s="49" t="s">
        <v>569</v>
      </c>
      <c r="AP242" s="55" t="s">
        <v>570</v>
      </c>
    </row>
    <row r="243" s="56" customFormat="true" ht="15" hidden="false" customHeight="true" outlineLevel="0" collapsed="false">
      <c r="A243" s="45" t="n">
        <v>157101326</v>
      </c>
      <c r="B243" s="45"/>
      <c r="C243" s="46"/>
      <c r="D243" s="47"/>
      <c r="E243" s="47" t="s">
        <v>53</v>
      </c>
      <c r="F243" s="48" t="n">
        <v>45</v>
      </c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9" t="s">
        <v>636</v>
      </c>
      <c r="AB243" s="49" t="s">
        <v>55</v>
      </c>
      <c r="AC243" s="50" t="s">
        <v>7</v>
      </c>
      <c r="AD243" s="50" t="s">
        <v>637</v>
      </c>
      <c r="AE243" s="50" t="s">
        <v>57</v>
      </c>
      <c r="AF243" s="51" t="n">
        <v>38618.88</v>
      </c>
      <c r="AG243" s="52" t="n">
        <v>44775</v>
      </c>
      <c r="AH243" s="52" t="n">
        <v>45838</v>
      </c>
      <c r="AI243" s="51" t="n">
        <v>0</v>
      </c>
      <c r="AJ243" s="53" t="n">
        <v>1</v>
      </c>
      <c r="AK243" s="54" t="s">
        <v>58</v>
      </c>
      <c r="AL243" s="54" t="s">
        <v>59</v>
      </c>
      <c r="AM243" s="50"/>
      <c r="AN243" s="49" t="s">
        <v>71</v>
      </c>
      <c r="AO243" s="49"/>
      <c r="AP243" s="55" t="s">
        <v>72</v>
      </c>
    </row>
    <row r="244" s="56" customFormat="true" ht="15" hidden="false" customHeight="true" outlineLevel="0" collapsed="false">
      <c r="A244" s="45" t="n">
        <v>157101257</v>
      </c>
      <c r="B244" s="45"/>
      <c r="C244" s="46"/>
      <c r="D244" s="47"/>
      <c r="E244" s="47" t="s">
        <v>53</v>
      </c>
      <c r="F244" s="48" t="n">
        <v>45</v>
      </c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9" t="s">
        <v>638</v>
      </c>
      <c r="AB244" s="49" t="s">
        <v>55</v>
      </c>
      <c r="AC244" s="50" t="s">
        <v>7</v>
      </c>
      <c r="AD244" s="50" t="s">
        <v>639</v>
      </c>
      <c r="AE244" s="50" t="s">
        <v>57</v>
      </c>
      <c r="AF244" s="51" t="n">
        <v>17766</v>
      </c>
      <c r="AG244" s="52" t="n">
        <v>44775</v>
      </c>
      <c r="AH244" s="52" t="n">
        <v>45838</v>
      </c>
      <c r="AI244" s="51" t="n">
        <v>0</v>
      </c>
      <c r="AJ244" s="53" t="n">
        <v>1</v>
      </c>
      <c r="AK244" s="54" t="s">
        <v>58</v>
      </c>
      <c r="AL244" s="54" t="s">
        <v>59</v>
      </c>
      <c r="AM244" s="50"/>
      <c r="AN244" s="49"/>
      <c r="AO244" s="49" t="s">
        <v>527</v>
      </c>
      <c r="AP244" s="55" t="s">
        <v>528</v>
      </c>
    </row>
    <row r="245" s="56" customFormat="true" ht="15" hidden="false" customHeight="true" outlineLevel="0" collapsed="false">
      <c r="A245" s="45" t="n">
        <v>157099554</v>
      </c>
      <c r="B245" s="45"/>
      <c r="C245" s="46"/>
      <c r="D245" s="47"/>
      <c r="E245" s="47" t="s">
        <v>53</v>
      </c>
      <c r="F245" s="48" t="n">
        <v>45</v>
      </c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9" t="s">
        <v>640</v>
      </c>
      <c r="AB245" s="49" t="s">
        <v>55</v>
      </c>
      <c r="AC245" s="50" t="s">
        <v>7</v>
      </c>
      <c r="AD245" s="50" t="s">
        <v>641</v>
      </c>
      <c r="AE245" s="50" t="s">
        <v>57</v>
      </c>
      <c r="AF245" s="51" t="n">
        <v>1962.6</v>
      </c>
      <c r="AG245" s="52" t="n">
        <v>44776</v>
      </c>
      <c r="AH245" s="52" t="n">
        <v>44805</v>
      </c>
      <c r="AI245" s="51" t="n">
        <v>0</v>
      </c>
      <c r="AJ245" s="53" t="n">
        <v>1</v>
      </c>
      <c r="AK245" s="54" t="s">
        <v>58</v>
      </c>
      <c r="AL245" s="54" t="s">
        <v>59</v>
      </c>
      <c r="AM245" s="50"/>
      <c r="AN245" s="49" t="s">
        <v>642</v>
      </c>
      <c r="AO245" s="49"/>
      <c r="AP245" s="55" t="s">
        <v>643</v>
      </c>
    </row>
    <row r="246" s="56" customFormat="true" ht="15" hidden="false" customHeight="true" outlineLevel="0" collapsed="false">
      <c r="A246" s="45" t="n">
        <v>157098399</v>
      </c>
      <c r="B246" s="45"/>
      <c r="C246" s="46"/>
      <c r="D246" s="47"/>
      <c r="E246" s="47" t="s">
        <v>53</v>
      </c>
      <c r="F246" s="48" t="n">
        <v>45</v>
      </c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9" t="s">
        <v>644</v>
      </c>
      <c r="AB246" s="49" t="s">
        <v>55</v>
      </c>
      <c r="AC246" s="50" t="s">
        <v>7</v>
      </c>
      <c r="AD246" s="50" t="s">
        <v>645</v>
      </c>
      <c r="AE246" s="50" t="s">
        <v>57</v>
      </c>
      <c r="AF246" s="51" t="n">
        <v>6542.05</v>
      </c>
      <c r="AG246" s="52" t="n">
        <v>44776</v>
      </c>
      <c r="AH246" s="52" t="n">
        <v>44805</v>
      </c>
      <c r="AI246" s="51" t="n">
        <v>0</v>
      </c>
      <c r="AJ246" s="53" t="n">
        <v>1</v>
      </c>
      <c r="AK246" s="54" t="s">
        <v>58</v>
      </c>
      <c r="AL246" s="54" t="s">
        <v>59</v>
      </c>
      <c r="AM246" s="50"/>
      <c r="AN246" s="49" t="s">
        <v>642</v>
      </c>
      <c r="AO246" s="49"/>
      <c r="AP246" s="55" t="s">
        <v>643</v>
      </c>
    </row>
    <row r="247" s="56" customFormat="true" ht="15" hidden="false" customHeight="true" outlineLevel="0" collapsed="false">
      <c r="A247" s="45" t="n">
        <v>157979996</v>
      </c>
      <c r="B247" s="45"/>
      <c r="C247" s="46"/>
      <c r="D247" s="47"/>
      <c r="E247" s="47" t="s">
        <v>64</v>
      </c>
      <c r="F247" s="48" t="n">
        <v>45</v>
      </c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9" t="s">
        <v>646</v>
      </c>
      <c r="AB247" s="49" t="s">
        <v>55</v>
      </c>
      <c r="AC247" s="50" t="s">
        <v>7</v>
      </c>
      <c r="AD247" s="50" t="s">
        <v>647</v>
      </c>
      <c r="AE247" s="50" t="s">
        <v>57</v>
      </c>
      <c r="AF247" s="51" t="n">
        <v>1397</v>
      </c>
      <c r="AG247" s="52" t="n">
        <v>44776</v>
      </c>
      <c r="AH247" s="52" t="n">
        <v>45838</v>
      </c>
      <c r="AI247" s="51" t="n">
        <v>0</v>
      </c>
      <c r="AJ247" s="53" t="n">
        <v>1</v>
      </c>
      <c r="AK247" s="54" t="s">
        <v>58</v>
      </c>
      <c r="AL247" s="54" t="s">
        <v>59</v>
      </c>
      <c r="AM247" s="50"/>
      <c r="AN247" s="49" t="s">
        <v>116</v>
      </c>
      <c r="AO247" s="49"/>
      <c r="AP247" s="55" t="s">
        <v>117</v>
      </c>
    </row>
    <row r="248" s="56" customFormat="true" ht="15" hidden="false" customHeight="true" outlineLevel="0" collapsed="false">
      <c r="A248" s="45" t="n">
        <v>157979648</v>
      </c>
      <c r="B248" s="45"/>
      <c r="C248" s="46"/>
      <c r="D248" s="47"/>
      <c r="E248" s="47" t="s">
        <v>64</v>
      </c>
      <c r="F248" s="48" t="n">
        <v>45</v>
      </c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9" t="s">
        <v>648</v>
      </c>
      <c r="AB248" s="49" t="s">
        <v>55</v>
      </c>
      <c r="AC248" s="50" t="s">
        <v>7</v>
      </c>
      <c r="AD248" s="50" t="s">
        <v>649</v>
      </c>
      <c r="AE248" s="50" t="s">
        <v>57</v>
      </c>
      <c r="AF248" s="51" t="n">
        <v>40720</v>
      </c>
      <c r="AG248" s="52" t="n">
        <v>44776</v>
      </c>
      <c r="AH248" s="52" t="n">
        <v>45838</v>
      </c>
      <c r="AI248" s="51" t="n">
        <v>0</v>
      </c>
      <c r="AJ248" s="53" t="n">
        <v>1</v>
      </c>
      <c r="AK248" s="54" t="s">
        <v>58</v>
      </c>
      <c r="AL248" s="54" t="s">
        <v>59</v>
      </c>
      <c r="AM248" s="50"/>
      <c r="AN248" s="49" t="s">
        <v>116</v>
      </c>
      <c r="AO248" s="49"/>
      <c r="AP248" s="55" t="s">
        <v>117</v>
      </c>
    </row>
    <row r="249" s="56" customFormat="true" ht="15" hidden="false" customHeight="true" outlineLevel="0" collapsed="false">
      <c r="A249" s="45" t="n">
        <v>157978938</v>
      </c>
      <c r="B249" s="45"/>
      <c r="C249" s="46"/>
      <c r="D249" s="47"/>
      <c r="E249" s="47" t="s">
        <v>64</v>
      </c>
      <c r="F249" s="48" t="n">
        <v>45</v>
      </c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9" t="s">
        <v>650</v>
      </c>
      <c r="AB249" s="49" t="s">
        <v>55</v>
      </c>
      <c r="AC249" s="50" t="s">
        <v>7</v>
      </c>
      <c r="AD249" s="50" t="s">
        <v>651</v>
      </c>
      <c r="AE249" s="50" t="s">
        <v>57</v>
      </c>
      <c r="AF249" s="51" t="n">
        <v>346320</v>
      </c>
      <c r="AG249" s="52" t="n">
        <v>44776</v>
      </c>
      <c r="AH249" s="52" t="n">
        <v>45838</v>
      </c>
      <c r="AI249" s="51" t="n">
        <v>0</v>
      </c>
      <c r="AJ249" s="53" t="n">
        <v>1</v>
      </c>
      <c r="AK249" s="54" t="s">
        <v>58</v>
      </c>
      <c r="AL249" s="54" t="s">
        <v>59</v>
      </c>
      <c r="AM249" s="50"/>
      <c r="AN249" s="49" t="s">
        <v>116</v>
      </c>
      <c r="AO249" s="49"/>
      <c r="AP249" s="55" t="s">
        <v>117</v>
      </c>
    </row>
    <row r="250" s="56" customFormat="true" ht="15" hidden="false" customHeight="true" outlineLevel="0" collapsed="false">
      <c r="A250" s="45" t="n">
        <v>157979360</v>
      </c>
      <c r="B250" s="45"/>
      <c r="C250" s="46"/>
      <c r="D250" s="47"/>
      <c r="E250" s="47" t="s">
        <v>64</v>
      </c>
      <c r="F250" s="48" t="n">
        <v>45</v>
      </c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9" t="s">
        <v>652</v>
      </c>
      <c r="AB250" s="49" t="s">
        <v>55</v>
      </c>
      <c r="AC250" s="50" t="s">
        <v>7</v>
      </c>
      <c r="AD250" s="50" t="s">
        <v>653</v>
      </c>
      <c r="AE250" s="50" t="s">
        <v>57</v>
      </c>
      <c r="AF250" s="51" t="n">
        <v>89927.04</v>
      </c>
      <c r="AG250" s="52" t="n">
        <v>44776</v>
      </c>
      <c r="AH250" s="52" t="n">
        <v>45838</v>
      </c>
      <c r="AI250" s="51" t="n">
        <v>0</v>
      </c>
      <c r="AJ250" s="53" t="n">
        <v>1</v>
      </c>
      <c r="AK250" s="54" t="s">
        <v>58</v>
      </c>
      <c r="AL250" s="54" t="s">
        <v>59</v>
      </c>
      <c r="AM250" s="50"/>
      <c r="AN250" s="49" t="s">
        <v>116</v>
      </c>
      <c r="AO250" s="49"/>
      <c r="AP250" s="55" t="s">
        <v>117</v>
      </c>
    </row>
    <row r="251" s="56" customFormat="true" ht="15" hidden="false" customHeight="true" outlineLevel="0" collapsed="false">
      <c r="A251" s="45" t="n">
        <v>157947354</v>
      </c>
      <c r="B251" s="45"/>
      <c r="C251" s="46"/>
      <c r="D251" s="47"/>
      <c r="E251" s="47" t="s">
        <v>64</v>
      </c>
      <c r="F251" s="48" t="n">
        <v>45</v>
      </c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9" t="s">
        <v>654</v>
      </c>
      <c r="AB251" s="49" t="s">
        <v>55</v>
      </c>
      <c r="AC251" s="50" t="s">
        <v>7</v>
      </c>
      <c r="AD251" s="50" t="s">
        <v>655</v>
      </c>
      <c r="AE251" s="50" t="s">
        <v>57</v>
      </c>
      <c r="AF251" s="51" t="n">
        <v>1189.96</v>
      </c>
      <c r="AG251" s="52" t="n">
        <v>44776</v>
      </c>
      <c r="AH251" s="52" t="n">
        <v>45838</v>
      </c>
      <c r="AI251" s="51" t="n">
        <v>0</v>
      </c>
      <c r="AJ251" s="53" t="n">
        <v>1</v>
      </c>
      <c r="AK251" s="54" t="s">
        <v>58</v>
      </c>
      <c r="AL251" s="54" t="s">
        <v>59</v>
      </c>
      <c r="AM251" s="50"/>
      <c r="AN251" s="49" t="s">
        <v>116</v>
      </c>
      <c r="AO251" s="49"/>
      <c r="AP251" s="55" t="s">
        <v>117</v>
      </c>
    </row>
    <row r="252" s="56" customFormat="true" ht="15" hidden="false" customHeight="true" outlineLevel="0" collapsed="false">
      <c r="A252" s="45" t="n">
        <v>157946723</v>
      </c>
      <c r="B252" s="45"/>
      <c r="C252" s="46"/>
      <c r="D252" s="47"/>
      <c r="E252" s="47" t="s">
        <v>64</v>
      </c>
      <c r="F252" s="48" t="n">
        <v>45</v>
      </c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9" t="s">
        <v>656</v>
      </c>
      <c r="AB252" s="49" t="s">
        <v>55</v>
      </c>
      <c r="AC252" s="50" t="s">
        <v>7</v>
      </c>
      <c r="AD252" s="50" t="s">
        <v>657</v>
      </c>
      <c r="AE252" s="50" t="s">
        <v>57</v>
      </c>
      <c r="AF252" s="51" t="n">
        <v>3840</v>
      </c>
      <c r="AG252" s="52" t="n">
        <v>44776</v>
      </c>
      <c r="AH252" s="52" t="n">
        <v>45838</v>
      </c>
      <c r="AI252" s="51" t="n">
        <v>0</v>
      </c>
      <c r="AJ252" s="53" t="n">
        <v>1</v>
      </c>
      <c r="AK252" s="54" t="s">
        <v>58</v>
      </c>
      <c r="AL252" s="54" t="s">
        <v>59</v>
      </c>
      <c r="AM252" s="50"/>
      <c r="AN252" s="49" t="s">
        <v>116</v>
      </c>
      <c r="AO252" s="49"/>
      <c r="AP252" s="55" t="s">
        <v>117</v>
      </c>
    </row>
    <row r="253" s="56" customFormat="true" ht="15" hidden="false" customHeight="true" outlineLevel="0" collapsed="false">
      <c r="A253" s="45" t="n">
        <v>157848306</v>
      </c>
      <c r="B253" s="45"/>
      <c r="C253" s="46"/>
      <c r="D253" s="47"/>
      <c r="E253" s="47" t="s">
        <v>64</v>
      </c>
      <c r="F253" s="48" t="n">
        <v>45</v>
      </c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9" t="s">
        <v>658</v>
      </c>
      <c r="AB253" s="49" t="s">
        <v>55</v>
      </c>
      <c r="AC253" s="50" t="s">
        <v>7</v>
      </c>
      <c r="AD253" s="50" t="s">
        <v>659</v>
      </c>
      <c r="AE253" s="50" t="s">
        <v>57</v>
      </c>
      <c r="AF253" s="51" t="n">
        <v>7967.6</v>
      </c>
      <c r="AG253" s="52" t="n">
        <v>44776</v>
      </c>
      <c r="AH253" s="52" t="n">
        <v>45838</v>
      </c>
      <c r="AI253" s="51" t="n">
        <v>0</v>
      </c>
      <c r="AJ253" s="53" t="n">
        <v>1</v>
      </c>
      <c r="AK253" s="54" t="s">
        <v>58</v>
      </c>
      <c r="AL253" s="54" t="s">
        <v>59</v>
      </c>
      <c r="AM253" s="50"/>
      <c r="AN253" s="49" t="s">
        <v>660</v>
      </c>
      <c r="AO253" s="49"/>
      <c r="AP253" s="55" t="s">
        <v>661</v>
      </c>
    </row>
    <row r="254" s="56" customFormat="true" ht="15" hidden="false" customHeight="true" outlineLevel="0" collapsed="false">
      <c r="A254" s="45" t="n">
        <v>157565999</v>
      </c>
      <c r="B254" s="45"/>
      <c r="C254" s="46"/>
      <c r="D254" s="47"/>
      <c r="E254" s="47" t="s">
        <v>64</v>
      </c>
      <c r="F254" s="48" t="n">
        <v>45</v>
      </c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9" t="s">
        <v>662</v>
      </c>
      <c r="AB254" s="49" t="s">
        <v>55</v>
      </c>
      <c r="AC254" s="50" t="s">
        <v>7</v>
      </c>
      <c r="AD254" s="50" t="s">
        <v>663</v>
      </c>
      <c r="AE254" s="50" t="s">
        <v>57</v>
      </c>
      <c r="AF254" s="51" t="n">
        <v>41970</v>
      </c>
      <c r="AG254" s="52" t="n">
        <v>44776</v>
      </c>
      <c r="AH254" s="52" t="n">
        <v>45838</v>
      </c>
      <c r="AI254" s="51" t="n">
        <v>0</v>
      </c>
      <c r="AJ254" s="53" t="n">
        <v>1</v>
      </c>
      <c r="AK254" s="54" t="s">
        <v>58</v>
      </c>
      <c r="AL254" s="54" t="s">
        <v>59</v>
      </c>
      <c r="AM254" s="50"/>
      <c r="AN254" s="49" t="s">
        <v>660</v>
      </c>
      <c r="AO254" s="49"/>
      <c r="AP254" s="55" t="s">
        <v>661</v>
      </c>
    </row>
    <row r="255" s="56" customFormat="true" ht="15" hidden="false" customHeight="true" outlineLevel="0" collapsed="false">
      <c r="A255" s="45" t="n">
        <v>157547043</v>
      </c>
      <c r="B255" s="45"/>
      <c r="C255" s="46"/>
      <c r="D255" s="47"/>
      <c r="E255" s="47" t="s">
        <v>73</v>
      </c>
      <c r="F255" s="48" t="n">
        <v>45</v>
      </c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9" t="s">
        <v>664</v>
      </c>
      <c r="AB255" s="49" t="s">
        <v>55</v>
      </c>
      <c r="AC255" s="50" t="s">
        <v>7</v>
      </c>
      <c r="AD255" s="50" t="s">
        <v>665</v>
      </c>
      <c r="AE255" s="50" t="s">
        <v>57</v>
      </c>
      <c r="AF255" s="51" t="n">
        <v>87.2</v>
      </c>
      <c r="AG255" s="52" t="n">
        <v>44776</v>
      </c>
      <c r="AH255" s="52" t="n">
        <v>45838</v>
      </c>
      <c r="AI255" s="51" t="n">
        <v>0</v>
      </c>
      <c r="AJ255" s="53" t="n">
        <v>1</v>
      </c>
      <c r="AK255" s="54" t="s">
        <v>58</v>
      </c>
      <c r="AL255" s="54" t="s">
        <v>59</v>
      </c>
      <c r="AM255" s="50"/>
      <c r="AN255" s="49" t="s">
        <v>660</v>
      </c>
      <c r="AO255" s="49"/>
      <c r="AP255" s="55" t="s">
        <v>661</v>
      </c>
    </row>
    <row r="256" s="56" customFormat="true" ht="15" hidden="false" customHeight="true" outlineLevel="0" collapsed="false">
      <c r="A256" s="45" t="n">
        <v>157179503</v>
      </c>
      <c r="B256" s="45"/>
      <c r="C256" s="46"/>
      <c r="D256" s="47"/>
      <c r="E256" s="47" t="s">
        <v>53</v>
      </c>
      <c r="F256" s="48" t="n">
        <v>45</v>
      </c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9" t="s">
        <v>666</v>
      </c>
      <c r="AB256" s="49" t="s">
        <v>55</v>
      </c>
      <c r="AC256" s="50" t="s">
        <v>7</v>
      </c>
      <c r="AD256" s="50" t="s">
        <v>667</v>
      </c>
      <c r="AE256" s="50" t="s">
        <v>57</v>
      </c>
      <c r="AF256" s="51" t="n">
        <v>10959.5</v>
      </c>
      <c r="AG256" s="52" t="n">
        <v>44776</v>
      </c>
      <c r="AH256" s="52" t="n">
        <v>45838</v>
      </c>
      <c r="AI256" s="51" t="n">
        <v>0</v>
      </c>
      <c r="AJ256" s="53" t="n">
        <v>1</v>
      </c>
      <c r="AK256" s="54" t="s">
        <v>58</v>
      </c>
      <c r="AL256" s="54" t="s">
        <v>59</v>
      </c>
      <c r="AM256" s="50"/>
      <c r="AN256" s="49" t="s">
        <v>660</v>
      </c>
      <c r="AO256" s="49"/>
      <c r="AP256" s="55" t="s">
        <v>661</v>
      </c>
    </row>
    <row r="257" s="56" customFormat="true" ht="15" hidden="false" customHeight="true" outlineLevel="0" collapsed="false">
      <c r="A257" s="45" t="n">
        <v>157172571</v>
      </c>
      <c r="B257" s="45"/>
      <c r="C257" s="46"/>
      <c r="D257" s="47"/>
      <c r="E257" s="47" t="s">
        <v>53</v>
      </c>
      <c r="F257" s="48" t="n">
        <v>45</v>
      </c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9" t="s">
        <v>668</v>
      </c>
      <c r="AB257" s="49" t="s">
        <v>55</v>
      </c>
      <c r="AC257" s="50" t="s">
        <v>7</v>
      </c>
      <c r="AD257" s="50" t="s">
        <v>669</v>
      </c>
      <c r="AE257" s="50" t="s">
        <v>57</v>
      </c>
      <c r="AF257" s="51" t="n">
        <v>802.73</v>
      </c>
      <c r="AG257" s="52" t="n">
        <v>44776</v>
      </c>
      <c r="AH257" s="52" t="n">
        <v>45838</v>
      </c>
      <c r="AI257" s="51" t="n">
        <v>0</v>
      </c>
      <c r="AJ257" s="53" t="n">
        <v>1</v>
      </c>
      <c r="AK257" s="54" t="s">
        <v>58</v>
      </c>
      <c r="AL257" s="54" t="s">
        <v>59</v>
      </c>
      <c r="AM257" s="50"/>
      <c r="AN257" s="49" t="s">
        <v>660</v>
      </c>
      <c r="AO257" s="49"/>
      <c r="AP257" s="55" t="s">
        <v>661</v>
      </c>
    </row>
    <row r="258" s="56" customFormat="true" ht="15" hidden="false" customHeight="true" outlineLevel="0" collapsed="false">
      <c r="A258" s="45" t="n">
        <v>157171762</v>
      </c>
      <c r="B258" s="45"/>
      <c r="C258" s="46"/>
      <c r="D258" s="47"/>
      <c r="E258" s="47" t="s">
        <v>53</v>
      </c>
      <c r="F258" s="48" t="n">
        <v>45</v>
      </c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9" t="s">
        <v>670</v>
      </c>
      <c r="AB258" s="49" t="s">
        <v>55</v>
      </c>
      <c r="AC258" s="50" t="s">
        <v>7</v>
      </c>
      <c r="AD258" s="50" t="s">
        <v>671</v>
      </c>
      <c r="AE258" s="50" t="s">
        <v>57</v>
      </c>
      <c r="AF258" s="51" t="n">
        <v>524</v>
      </c>
      <c r="AG258" s="52" t="n">
        <v>44776</v>
      </c>
      <c r="AH258" s="52" t="n">
        <v>45838</v>
      </c>
      <c r="AI258" s="51" t="n">
        <v>0</v>
      </c>
      <c r="AJ258" s="53" t="n">
        <v>1</v>
      </c>
      <c r="AK258" s="54" t="s">
        <v>58</v>
      </c>
      <c r="AL258" s="54" t="s">
        <v>59</v>
      </c>
      <c r="AM258" s="50"/>
      <c r="AN258" s="49"/>
      <c r="AO258" s="49" t="s">
        <v>205</v>
      </c>
      <c r="AP258" s="55" t="s">
        <v>206</v>
      </c>
    </row>
    <row r="259" s="56" customFormat="true" ht="15" hidden="false" customHeight="true" outlineLevel="0" collapsed="false">
      <c r="A259" s="45" t="n">
        <v>157229265</v>
      </c>
      <c r="B259" s="45"/>
      <c r="C259" s="46"/>
      <c r="D259" s="47"/>
      <c r="E259" s="47" t="s">
        <v>313</v>
      </c>
      <c r="F259" s="48" t="n">
        <v>45</v>
      </c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9" t="s">
        <v>672</v>
      </c>
      <c r="AB259" s="49" t="s">
        <v>55</v>
      </c>
      <c r="AC259" s="50" t="s">
        <v>7</v>
      </c>
      <c r="AD259" s="50" t="s">
        <v>673</v>
      </c>
      <c r="AE259" s="50" t="s">
        <v>57</v>
      </c>
      <c r="AF259" s="51" t="n">
        <v>4576</v>
      </c>
      <c r="AG259" s="52" t="n">
        <v>44776</v>
      </c>
      <c r="AH259" s="52" t="n">
        <v>45838</v>
      </c>
      <c r="AI259" s="51" t="n">
        <v>0</v>
      </c>
      <c r="AJ259" s="53" t="n">
        <v>1</v>
      </c>
      <c r="AK259" s="54" t="s">
        <v>58</v>
      </c>
      <c r="AL259" s="54" t="s">
        <v>59</v>
      </c>
      <c r="AM259" s="50"/>
      <c r="AN259" s="49"/>
      <c r="AO259" s="49" t="s">
        <v>205</v>
      </c>
      <c r="AP259" s="55" t="s">
        <v>206</v>
      </c>
    </row>
    <row r="260" s="56" customFormat="true" ht="15" hidden="false" customHeight="true" outlineLevel="0" collapsed="false">
      <c r="A260" s="45" t="n">
        <v>157232080</v>
      </c>
      <c r="B260" s="45"/>
      <c r="C260" s="46"/>
      <c r="D260" s="47"/>
      <c r="E260" s="47" t="s">
        <v>313</v>
      </c>
      <c r="F260" s="48" t="n">
        <v>45</v>
      </c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9" t="s">
        <v>674</v>
      </c>
      <c r="AB260" s="49" t="s">
        <v>55</v>
      </c>
      <c r="AC260" s="50" t="s">
        <v>7</v>
      </c>
      <c r="AD260" s="50" t="s">
        <v>675</v>
      </c>
      <c r="AE260" s="50" t="s">
        <v>57</v>
      </c>
      <c r="AF260" s="51" t="n">
        <v>464.74</v>
      </c>
      <c r="AG260" s="52" t="n">
        <v>44776</v>
      </c>
      <c r="AH260" s="52" t="n">
        <v>45838</v>
      </c>
      <c r="AI260" s="51" t="n">
        <v>0</v>
      </c>
      <c r="AJ260" s="53" t="n">
        <v>1</v>
      </c>
      <c r="AK260" s="54" t="s">
        <v>58</v>
      </c>
      <c r="AL260" s="54" t="s">
        <v>59</v>
      </c>
      <c r="AM260" s="50"/>
      <c r="AN260" s="49"/>
      <c r="AO260" s="49" t="s">
        <v>205</v>
      </c>
      <c r="AP260" s="55" t="s">
        <v>206</v>
      </c>
    </row>
    <row r="261" s="56" customFormat="true" ht="15" hidden="false" customHeight="true" outlineLevel="0" collapsed="false">
      <c r="A261" s="45" t="n">
        <v>157229419</v>
      </c>
      <c r="B261" s="45"/>
      <c r="C261" s="46"/>
      <c r="D261" s="47"/>
      <c r="E261" s="47" t="s">
        <v>313</v>
      </c>
      <c r="F261" s="48" t="n">
        <v>45</v>
      </c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9" t="s">
        <v>676</v>
      </c>
      <c r="AB261" s="49" t="s">
        <v>55</v>
      </c>
      <c r="AC261" s="50" t="s">
        <v>7</v>
      </c>
      <c r="AD261" s="50" t="s">
        <v>677</v>
      </c>
      <c r="AE261" s="50" t="s">
        <v>57</v>
      </c>
      <c r="AF261" s="51" t="n">
        <v>1365</v>
      </c>
      <c r="AG261" s="52" t="n">
        <v>44776</v>
      </c>
      <c r="AH261" s="52" t="n">
        <v>45838</v>
      </c>
      <c r="AI261" s="51" t="n">
        <v>0</v>
      </c>
      <c r="AJ261" s="53" t="n">
        <v>1</v>
      </c>
      <c r="AK261" s="54" t="s">
        <v>58</v>
      </c>
      <c r="AL261" s="54" t="s">
        <v>59</v>
      </c>
      <c r="AM261" s="50"/>
      <c r="AN261" s="49"/>
      <c r="AO261" s="49" t="s">
        <v>205</v>
      </c>
      <c r="AP261" s="55" t="s">
        <v>206</v>
      </c>
    </row>
    <row r="262" s="56" customFormat="true" ht="15" hidden="false" customHeight="true" outlineLevel="0" collapsed="false">
      <c r="A262" s="45" t="n">
        <v>157231941</v>
      </c>
      <c r="B262" s="45"/>
      <c r="C262" s="46"/>
      <c r="D262" s="47"/>
      <c r="E262" s="47" t="s">
        <v>313</v>
      </c>
      <c r="F262" s="48" t="n">
        <v>45</v>
      </c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9" t="s">
        <v>678</v>
      </c>
      <c r="AB262" s="49" t="s">
        <v>55</v>
      </c>
      <c r="AC262" s="50" t="s">
        <v>7</v>
      </c>
      <c r="AD262" s="50" t="s">
        <v>679</v>
      </c>
      <c r="AE262" s="50" t="s">
        <v>57</v>
      </c>
      <c r="AF262" s="51" t="n">
        <v>5673.98</v>
      </c>
      <c r="AG262" s="52" t="n">
        <v>44776</v>
      </c>
      <c r="AH262" s="52" t="n">
        <v>45838</v>
      </c>
      <c r="AI262" s="51" t="n">
        <v>0</v>
      </c>
      <c r="AJ262" s="53" t="n">
        <v>1</v>
      </c>
      <c r="AK262" s="54" t="s">
        <v>58</v>
      </c>
      <c r="AL262" s="54" t="s">
        <v>59</v>
      </c>
      <c r="AM262" s="50"/>
      <c r="AN262" s="49"/>
      <c r="AO262" s="49"/>
      <c r="AP262" s="55" t="s">
        <v>680</v>
      </c>
    </row>
    <row r="263" s="56" customFormat="true" ht="15" hidden="false" customHeight="true" outlineLevel="0" collapsed="false">
      <c r="A263" s="45" t="n">
        <v>157232428</v>
      </c>
      <c r="B263" s="45"/>
      <c r="C263" s="46"/>
      <c r="D263" s="47"/>
      <c r="E263" s="47" t="s">
        <v>313</v>
      </c>
      <c r="F263" s="48" t="n">
        <v>45</v>
      </c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9" t="s">
        <v>681</v>
      </c>
      <c r="AB263" s="49" t="s">
        <v>55</v>
      </c>
      <c r="AC263" s="50" t="s">
        <v>7</v>
      </c>
      <c r="AD263" s="50" t="s">
        <v>682</v>
      </c>
      <c r="AE263" s="50" t="s">
        <v>57</v>
      </c>
      <c r="AF263" s="51" t="n">
        <v>2778.75</v>
      </c>
      <c r="AG263" s="52" t="n">
        <v>44776</v>
      </c>
      <c r="AH263" s="52" t="n">
        <v>45838</v>
      </c>
      <c r="AI263" s="51" t="n">
        <v>0</v>
      </c>
      <c r="AJ263" s="53" t="n">
        <v>1</v>
      </c>
      <c r="AK263" s="54" t="s">
        <v>58</v>
      </c>
      <c r="AL263" s="54" t="s">
        <v>59</v>
      </c>
      <c r="AM263" s="50"/>
      <c r="AN263" s="49"/>
      <c r="AO263" s="49"/>
      <c r="AP263" s="55" t="s">
        <v>680</v>
      </c>
    </row>
    <row r="264" s="56" customFormat="true" ht="15" hidden="false" customHeight="true" outlineLevel="0" collapsed="false">
      <c r="A264" s="45" t="n">
        <v>157231396</v>
      </c>
      <c r="B264" s="45"/>
      <c r="C264" s="46"/>
      <c r="D264" s="47"/>
      <c r="E264" s="47" t="s">
        <v>313</v>
      </c>
      <c r="F264" s="48" t="n">
        <v>45</v>
      </c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9" t="s">
        <v>683</v>
      </c>
      <c r="AB264" s="49" t="s">
        <v>55</v>
      </c>
      <c r="AC264" s="50" t="s">
        <v>7</v>
      </c>
      <c r="AD264" s="50" t="s">
        <v>684</v>
      </c>
      <c r="AE264" s="50" t="s">
        <v>57</v>
      </c>
      <c r="AF264" s="51" t="n">
        <v>36032.58</v>
      </c>
      <c r="AG264" s="52" t="n">
        <v>44777</v>
      </c>
      <c r="AH264" s="52" t="n">
        <v>45838</v>
      </c>
      <c r="AI264" s="51" t="n">
        <v>0</v>
      </c>
      <c r="AJ264" s="53" t="n">
        <v>1</v>
      </c>
      <c r="AK264" s="54" t="s">
        <v>58</v>
      </c>
      <c r="AL264" s="54" t="s">
        <v>59</v>
      </c>
      <c r="AM264" s="50"/>
      <c r="AN264" s="49" t="s">
        <v>170</v>
      </c>
      <c r="AO264" s="49"/>
      <c r="AP264" s="55" t="s">
        <v>171</v>
      </c>
    </row>
    <row r="265" s="56" customFormat="true" ht="15" hidden="false" customHeight="true" outlineLevel="0" collapsed="false">
      <c r="A265" s="45" t="n">
        <v>157232171</v>
      </c>
      <c r="B265" s="45"/>
      <c r="C265" s="46"/>
      <c r="D265" s="47"/>
      <c r="E265" s="47" t="s">
        <v>313</v>
      </c>
      <c r="F265" s="48" t="n">
        <v>45</v>
      </c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9" t="s">
        <v>685</v>
      </c>
      <c r="AB265" s="49" t="s">
        <v>55</v>
      </c>
      <c r="AC265" s="50" t="s">
        <v>7</v>
      </c>
      <c r="AD265" s="50" t="s">
        <v>686</v>
      </c>
      <c r="AE265" s="50" t="s">
        <v>57</v>
      </c>
      <c r="AF265" s="51" t="n">
        <v>1722.6</v>
      </c>
      <c r="AG265" s="52" t="n">
        <v>44777</v>
      </c>
      <c r="AH265" s="52" t="n">
        <v>45838</v>
      </c>
      <c r="AI265" s="51" t="n">
        <v>0</v>
      </c>
      <c r="AJ265" s="53" t="n">
        <v>1</v>
      </c>
      <c r="AK265" s="54" t="s">
        <v>58</v>
      </c>
      <c r="AL265" s="54" t="s">
        <v>59</v>
      </c>
      <c r="AM265" s="50"/>
      <c r="AN265" s="49"/>
      <c r="AO265" s="49" t="s">
        <v>67</v>
      </c>
      <c r="AP265" s="55" t="s">
        <v>68</v>
      </c>
    </row>
    <row r="266" s="56" customFormat="true" ht="15" hidden="false" customHeight="true" outlineLevel="0" collapsed="false">
      <c r="A266" s="45" t="n">
        <v>157228859</v>
      </c>
      <c r="B266" s="45"/>
      <c r="C266" s="46"/>
      <c r="D266" s="47"/>
      <c r="E266" s="47" t="s">
        <v>313</v>
      </c>
      <c r="F266" s="48" t="n">
        <v>45</v>
      </c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9" t="s">
        <v>687</v>
      </c>
      <c r="AB266" s="49" t="s">
        <v>55</v>
      </c>
      <c r="AC266" s="50" t="s">
        <v>7</v>
      </c>
      <c r="AD266" s="50" t="s">
        <v>688</v>
      </c>
      <c r="AE266" s="50" t="s">
        <v>57</v>
      </c>
      <c r="AF266" s="51" t="n">
        <v>64.51</v>
      </c>
      <c r="AG266" s="52" t="n">
        <v>44777</v>
      </c>
      <c r="AH266" s="52" t="n">
        <v>45838</v>
      </c>
      <c r="AI266" s="51" t="n">
        <v>0</v>
      </c>
      <c r="AJ266" s="53" t="n">
        <v>1</v>
      </c>
      <c r="AK266" s="54" t="s">
        <v>58</v>
      </c>
      <c r="AL266" s="54" t="s">
        <v>59</v>
      </c>
      <c r="AM266" s="50"/>
      <c r="AN266" s="49"/>
      <c r="AO266" s="49" t="s">
        <v>67</v>
      </c>
      <c r="AP266" s="55" t="s">
        <v>68</v>
      </c>
    </row>
    <row r="267" s="56" customFormat="true" ht="15" hidden="false" customHeight="true" outlineLevel="0" collapsed="false">
      <c r="A267" s="45" t="n">
        <v>157232344</v>
      </c>
      <c r="B267" s="45"/>
      <c r="C267" s="46"/>
      <c r="D267" s="47"/>
      <c r="E267" s="47" t="s">
        <v>313</v>
      </c>
      <c r="F267" s="48" t="n">
        <v>45</v>
      </c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9" t="s">
        <v>689</v>
      </c>
      <c r="AB267" s="49" t="s">
        <v>55</v>
      </c>
      <c r="AC267" s="50" t="s">
        <v>7</v>
      </c>
      <c r="AD267" s="50" t="s">
        <v>690</v>
      </c>
      <c r="AE267" s="50" t="s">
        <v>57</v>
      </c>
      <c r="AF267" s="51" t="n">
        <v>365.69</v>
      </c>
      <c r="AG267" s="52" t="n">
        <v>44777</v>
      </c>
      <c r="AH267" s="52" t="n">
        <v>45838</v>
      </c>
      <c r="AI267" s="51" t="n">
        <v>0</v>
      </c>
      <c r="AJ267" s="53" t="n">
        <v>1</v>
      </c>
      <c r="AK267" s="54" t="s">
        <v>58</v>
      </c>
      <c r="AL267" s="54" t="s">
        <v>59</v>
      </c>
      <c r="AM267" s="50"/>
      <c r="AN267" s="49"/>
      <c r="AO267" s="49" t="s">
        <v>691</v>
      </c>
      <c r="AP267" s="55" t="s">
        <v>692</v>
      </c>
    </row>
    <row r="268" s="56" customFormat="true" ht="15" hidden="false" customHeight="true" outlineLevel="0" collapsed="false">
      <c r="A268" s="45" t="n">
        <v>157229549</v>
      </c>
      <c r="B268" s="45"/>
      <c r="C268" s="46"/>
      <c r="D268" s="47"/>
      <c r="E268" s="47" t="s">
        <v>313</v>
      </c>
      <c r="F268" s="48" t="n">
        <v>45</v>
      </c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9" t="s">
        <v>693</v>
      </c>
      <c r="AB268" s="49" t="s">
        <v>55</v>
      </c>
      <c r="AC268" s="50" t="s">
        <v>7</v>
      </c>
      <c r="AD268" s="50" t="s">
        <v>694</v>
      </c>
      <c r="AE268" s="50" t="s">
        <v>57</v>
      </c>
      <c r="AF268" s="51" t="n">
        <v>479.5</v>
      </c>
      <c r="AG268" s="52" t="n">
        <v>44777</v>
      </c>
      <c r="AH268" s="52" t="n">
        <v>45838</v>
      </c>
      <c r="AI268" s="51" t="n">
        <v>0</v>
      </c>
      <c r="AJ268" s="53" t="n">
        <v>1</v>
      </c>
      <c r="AK268" s="54" t="s">
        <v>58</v>
      </c>
      <c r="AL268" s="54" t="s">
        <v>59</v>
      </c>
      <c r="AM268" s="50"/>
      <c r="AN268" s="49"/>
      <c r="AO268" s="49" t="s">
        <v>205</v>
      </c>
      <c r="AP268" s="55" t="s">
        <v>206</v>
      </c>
    </row>
    <row r="269" s="56" customFormat="true" ht="15" hidden="false" customHeight="true" outlineLevel="0" collapsed="false">
      <c r="A269" s="45" t="n">
        <v>157229112</v>
      </c>
      <c r="B269" s="45"/>
      <c r="C269" s="46"/>
      <c r="D269" s="47"/>
      <c r="E269" s="47" t="s">
        <v>313</v>
      </c>
      <c r="F269" s="48" t="n">
        <v>45</v>
      </c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9" t="s">
        <v>695</v>
      </c>
      <c r="AB269" s="49" t="s">
        <v>55</v>
      </c>
      <c r="AC269" s="50" t="s">
        <v>7</v>
      </c>
      <c r="AD269" s="50" t="s">
        <v>696</v>
      </c>
      <c r="AE269" s="50" t="s">
        <v>57</v>
      </c>
      <c r="AF269" s="51" t="n">
        <v>77434.16</v>
      </c>
      <c r="AG269" s="52" t="n">
        <v>44777</v>
      </c>
      <c r="AH269" s="52" t="n">
        <v>45838</v>
      </c>
      <c r="AI269" s="51" t="n">
        <v>0</v>
      </c>
      <c r="AJ269" s="53" t="n">
        <v>1</v>
      </c>
      <c r="AK269" s="54" t="s">
        <v>58</v>
      </c>
      <c r="AL269" s="54" t="s">
        <v>59</v>
      </c>
      <c r="AM269" s="50"/>
      <c r="AN269" s="49"/>
      <c r="AO269" s="49" t="s">
        <v>697</v>
      </c>
      <c r="AP269" s="55" t="s">
        <v>698</v>
      </c>
    </row>
    <row r="270" s="56" customFormat="true" ht="15" hidden="false" customHeight="true" outlineLevel="0" collapsed="false">
      <c r="A270" s="45" t="n">
        <v>157883514</v>
      </c>
      <c r="B270" s="45"/>
      <c r="C270" s="46"/>
      <c r="D270" s="47"/>
      <c r="E270" s="47" t="s">
        <v>251</v>
      </c>
      <c r="F270" s="48" t="n">
        <v>45</v>
      </c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9" t="s">
        <v>699</v>
      </c>
      <c r="AB270" s="49" t="s">
        <v>55</v>
      </c>
      <c r="AC270" s="50" t="s">
        <v>7</v>
      </c>
      <c r="AD270" s="50" t="s">
        <v>700</v>
      </c>
      <c r="AE270" s="50" t="s">
        <v>57</v>
      </c>
      <c r="AF270" s="51" t="n">
        <v>8173.61</v>
      </c>
      <c r="AG270" s="52" t="n">
        <v>44777</v>
      </c>
      <c r="AH270" s="52" t="n">
        <v>45838</v>
      </c>
      <c r="AI270" s="51" t="n">
        <v>0</v>
      </c>
      <c r="AJ270" s="53" t="n">
        <v>1</v>
      </c>
      <c r="AK270" s="54" t="s">
        <v>58</v>
      </c>
      <c r="AL270" s="54" t="s">
        <v>59</v>
      </c>
      <c r="AM270" s="50"/>
      <c r="AN270" s="49"/>
      <c r="AO270" s="49" t="s">
        <v>697</v>
      </c>
      <c r="AP270" s="55" t="s">
        <v>698</v>
      </c>
    </row>
    <row r="271" s="56" customFormat="true" ht="15" hidden="false" customHeight="true" outlineLevel="0" collapsed="false">
      <c r="A271" s="45" t="n">
        <v>157847326</v>
      </c>
      <c r="B271" s="45"/>
      <c r="C271" s="46"/>
      <c r="D271" s="47"/>
      <c r="E271" s="47" t="s">
        <v>64</v>
      </c>
      <c r="F271" s="48" t="n">
        <v>45</v>
      </c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9" t="s">
        <v>701</v>
      </c>
      <c r="AB271" s="49" t="s">
        <v>55</v>
      </c>
      <c r="AC271" s="50" t="s">
        <v>7</v>
      </c>
      <c r="AD271" s="50" t="s">
        <v>702</v>
      </c>
      <c r="AE271" s="50" t="s">
        <v>57</v>
      </c>
      <c r="AF271" s="51" t="n">
        <v>2870</v>
      </c>
      <c r="AG271" s="52" t="n">
        <v>44777</v>
      </c>
      <c r="AH271" s="52" t="n">
        <v>45838</v>
      </c>
      <c r="AI271" s="51" t="n">
        <v>0</v>
      </c>
      <c r="AJ271" s="53" t="n">
        <v>1</v>
      </c>
      <c r="AK271" s="54" t="s">
        <v>58</v>
      </c>
      <c r="AL271" s="54" t="s">
        <v>59</v>
      </c>
      <c r="AM271" s="50"/>
      <c r="AN271" s="49"/>
      <c r="AO271" s="49" t="s">
        <v>433</v>
      </c>
      <c r="AP271" s="55" t="s">
        <v>434</v>
      </c>
    </row>
    <row r="272" s="56" customFormat="true" ht="15" hidden="false" customHeight="true" outlineLevel="0" collapsed="false">
      <c r="A272" s="45" t="n">
        <v>157670547</v>
      </c>
      <c r="B272" s="45"/>
      <c r="C272" s="46"/>
      <c r="D272" s="47"/>
      <c r="E272" s="47" t="s">
        <v>251</v>
      </c>
      <c r="F272" s="48" t="n">
        <v>45</v>
      </c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9" t="s">
        <v>703</v>
      </c>
      <c r="AB272" s="49" t="s">
        <v>55</v>
      </c>
      <c r="AC272" s="50" t="s">
        <v>7</v>
      </c>
      <c r="AD272" s="50" t="s">
        <v>704</v>
      </c>
      <c r="AE272" s="50" t="s">
        <v>57</v>
      </c>
      <c r="AF272" s="51" t="n">
        <v>1532</v>
      </c>
      <c r="AG272" s="52" t="n">
        <v>44778</v>
      </c>
      <c r="AH272" s="52" t="n">
        <v>45838</v>
      </c>
      <c r="AI272" s="51" t="n">
        <v>0</v>
      </c>
      <c r="AJ272" s="53" t="n">
        <v>1</v>
      </c>
      <c r="AK272" s="54" t="s">
        <v>58</v>
      </c>
      <c r="AL272" s="54" t="s">
        <v>59</v>
      </c>
      <c r="AM272" s="50"/>
      <c r="AN272" s="49"/>
      <c r="AO272" s="49" t="s">
        <v>344</v>
      </c>
      <c r="AP272" s="55" t="s">
        <v>345</v>
      </c>
    </row>
    <row r="273" s="56" customFormat="true" ht="15" hidden="false" customHeight="true" outlineLevel="0" collapsed="false">
      <c r="A273" s="45" t="n">
        <v>157670178</v>
      </c>
      <c r="B273" s="45"/>
      <c r="C273" s="46"/>
      <c r="D273" s="47"/>
      <c r="E273" s="47" t="s">
        <v>251</v>
      </c>
      <c r="F273" s="48" t="n">
        <v>45</v>
      </c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9" t="s">
        <v>705</v>
      </c>
      <c r="AB273" s="49" t="s">
        <v>55</v>
      </c>
      <c r="AC273" s="50" t="s">
        <v>7</v>
      </c>
      <c r="AD273" s="50" t="s">
        <v>706</v>
      </c>
      <c r="AE273" s="50" t="s">
        <v>57</v>
      </c>
      <c r="AF273" s="51" t="n">
        <v>22.5</v>
      </c>
      <c r="AG273" s="52" t="n">
        <v>44778</v>
      </c>
      <c r="AH273" s="52" t="n">
        <v>45838</v>
      </c>
      <c r="AI273" s="51" t="n">
        <v>0</v>
      </c>
      <c r="AJ273" s="53" t="n">
        <v>1</v>
      </c>
      <c r="AK273" s="54" t="s">
        <v>58</v>
      </c>
      <c r="AL273" s="54" t="s">
        <v>59</v>
      </c>
      <c r="AM273" s="50"/>
      <c r="AN273" s="49"/>
      <c r="AO273" s="49" t="s">
        <v>344</v>
      </c>
      <c r="AP273" s="55" t="s">
        <v>345</v>
      </c>
    </row>
    <row r="274" s="56" customFormat="true" ht="15" hidden="false" customHeight="true" outlineLevel="0" collapsed="false">
      <c r="A274" s="45" t="n">
        <v>157670916</v>
      </c>
      <c r="B274" s="45"/>
      <c r="C274" s="46"/>
      <c r="D274" s="47"/>
      <c r="E274" s="47" t="s">
        <v>251</v>
      </c>
      <c r="F274" s="48" t="n">
        <v>45</v>
      </c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9" t="s">
        <v>707</v>
      </c>
      <c r="AB274" s="49" t="s">
        <v>55</v>
      </c>
      <c r="AC274" s="50" t="s">
        <v>7</v>
      </c>
      <c r="AD274" s="50" t="s">
        <v>708</v>
      </c>
      <c r="AE274" s="50" t="s">
        <v>57</v>
      </c>
      <c r="AF274" s="51" t="n">
        <v>1344</v>
      </c>
      <c r="AG274" s="52" t="n">
        <v>44778</v>
      </c>
      <c r="AH274" s="52" t="n">
        <v>45838</v>
      </c>
      <c r="AI274" s="51" t="n">
        <v>0</v>
      </c>
      <c r="AJ274" s="53" t="n">
        <v>1</v>
      </c>
      <c r="AK274" s="54" t="s">
        <v>58</v>
      </c>
      <c r="AL274" s="54" t="s">
        <v>59</v>
      </c>
      <c r="AM274" s="50"/>
      <c r="AN274" s="49"/>
      <c r="AO274" s="49" t="s">
        <v>344</v>
      </c>
      <c r="AP274" s="55" t="s">
        <v>345</v>
      </c>
    </row>
    <row r="275" s="56" customFormat="true" ht="15" hidden="false" customHeight="true" outlineLevel="0" collapsed="false">
      <c r="A275" s="45" t="n">
        <v>157671413</v>
      </c>
      <c r="B275" s="45"/>
      <c r="C275" s="46"/>
      <c r="D275" s="47"/>
      <c r="E275" s="47" t="s">
        <v>251</v>
      </c>
      <c r="F275" s="48" t="n">
        <v>45</v>
      </c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9" t="s">
        <v>709</v>
      </c>
      <c r="AB275" s="49" t="s">
        <v>55</v>
      </c>
      <c r="AC275" s="50" t="s">
        <v>7</v>
      </c>
      <c r="AD275" s="50" t="s">
        <v>710</v>
      </c>
      <c r="AE275" s="50" t="s">
        <v>57</v>
      </c>
      <c r="AF275" s="51" t="n">
        <v>63.14</v>
      </c>
      <c r="AG275" s="52" t="n">
        <v>44778</v>
      </c>
      <c r="AH275" s="52" t="n">
        <v>45838</v>
      </c>
      <c r="AI275" s="51" t="n">
        <v>0</v>
      </c>
      <c r="AJ275" s="53" t="n">
        <v>1</v>
      </c>
      <c r="AK275" s="54" t="s">
        <v>58</v>
      </c>
      <c r="AL275" s="54" t="s">
        <v>59</v>
      </c>
      <c r="AM275" s="50"/>
      <c r="AN275" s="49" t="s">
        <v>533</v>
      </c>
      <c r="AO275" s="49"/>
      <c r="AP275" s="55" t="s">
        <v>534</v>
      </c>
    </row>
    <row r="276" s="56" customFormat="true" ht="15" hidden="false" customHeight="true" outlineLevel="0" collapsed="false">
      <c r="A276" s="45" t="n">
        <v>157669745</v>
      </c>
      <c r="B276" s="45"/>
      <c r="C276" s="46"/>
      <c r="D276" s="47"/>
      <c r="E276" s="47" t="s">
        <v>251</v>
      </c>
      <c r="F276" s="48" t="n">
        <v>45</v>
      </c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9" t="s">
        <v>711</v>
      </c>
      <c r="AB276" s="49" t="s">
        <v>55</v>
      </c>
      <c r="AC276" s="50" t="s">
        <v>7</v>
      </c>
      <c r="AD276" s="50" t="s">
        <v>712</v>
      </c>
      <c r="AE276" s="50" t="s">
        <v>57</v>
      </c>
      <c r="AF276" s="51" t="n">
        <v>2177.28</v>
      </c>
      <c r="AG276" s="52" t="n">
        <v>44778</v>
      </c>
      <c r="AH276" s="52" t="n">
        <v>45838</v>
      </c>
      <c r="AI276" s="51" t="n">
        <v>0</v>
      </c>
      <c r="AJ276" s="53" t="n">
        <v>1</v>
      </c>
      <c r="AK276" s="54" t="s">
        <v>58</v>
      </c>
      <c r="AL276" s="54" t="s">
        <v>59</v>
      </c>
      <c r="AM276" s="50"/>
      <c r="AN276" s="49" t="s">
        <v>533</v>
      </c>
      <c r="AO276" s="49"/>
      <c r="AP276" s="55" t="s">
        <v>534</v>
      </c>
    </row>
    <row r="277" s="56" customFormat="true" ht="15" hidden="false" customHeight="true" outlineLevel="0" collapsed="false">
      <c r="A277" s="45" t="n">
        <v>157671758</v>
      </c>
      <c r="B277" s="45"/>
      <c r="C277" s="46"/>
      <c r="D277" s="47"/>
      <c r="E277" s="47" t="s">
        <v>251</v>
      </c>
      <c r="F277" s="48" t="n">
        <v>45</v>
      </c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9" t="s">
        <v>713</v>
      </c>
      <c r="AB277" s="49" t="s">
        <v>55</v>
      </c>
      <c r="AC277" s="50" t="s">
        <v>7</v>
      </c>
      <c r="AD277" s="50" t="s">
        <v>714</v>
      </c>
      <c r="AE277" s="50" t="s">
        <v>57</v>
      </c>
      <c r="AF277" s="51" t="n">
        <v>855.36</v>
      </c>
      <c r="AG277" s="52" t="n">
        <v>44778</v>
      </c>
      <c r="AH277" s="52" t="n">
        <v>45838</v>
      </c>
      <c r="AI277" s="51" t="n">
        <v>0</v>
      </c>
      <c r="AJ277" s="53" t="n">
        <v>1</v>
      </c>
      <c r="AK277" s="54" t="s">
        <v>58</v>
      </c>
      <c r="AL277" s="54" t="s">
        <v>59</v>
      </c>
      <c r="AM277" s="50"/>
      <c r="AN277" s="49" t="s">
        <v>533</v>
      </c>
      <c r="AO277" s="49"/>
      <c r="AP277" s="55" t="s">
        <v>534</v>
      </c>
    </row>
    <row r="278" s="56" customFormat="true" ht="15" hidden="false" customHeight="true" outlineLevel="0" collapsed="false">
      <c r="A278" s="45" t="n">
        <v>157669997</v>
      </c>
      <c r="B278" s="45"/>
      <c r="C278" s="46"/>
      <c r="D278" s="47"/>
      <c r="E278" s="47" t="s">
        <v>251</v>
      </c>
      <c r="F278" s="48" t="n">
        <v>45</v>
      </c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9" t="s">
        <v>715</v>
      </c>
      <c r="AB278" s="49" t="s">
        <v>55</v>
      </c>
      <c r="AC278" s="50" t="s">
        <v>7</v>
      </c>
      <c r="AD278" s="50" t="s">
        <v>716</v>
      </c>
      <c r="AE278" s="50" t="s">
        <v>57</v>
      </c>
      <c r="AF278" s="51" t="n">
        <v>9136</v>
      </c>
      <c r="AG278" s="52" t="n">
        <v>44778</v>
      </c>
      <c r="AH278" s="52" t="n">
        <v>45838</v>
      </c>
      <c r="AI278" s="51" t="n">
        <v>0</v>
      </c>
      <c r="AJ278" s="53" t="n">
        <v>1</v>
      </c>
      <c r="AK278" s="54" t="s">
        <v>58</v>
      </c>
      <c r="AL278" s="54" t="s">
        <v>59</v>
      </c>
      <c r="AM278" s="50"/>
      <c r="AN278" s="49" t="s">
        <v>717</v>
      </c>
      <c r="AO278" s="49"/>
      <c r="AP278" s="55" t="s">
        <v>718</v>
      </c>
    </row>
    <row r="279" s="56" customFormat="true" ht="15" hidden="false" customHeight="true" outlineLevel="0" collapsed="false">
      <c r="A279" s="45" t="n">
        <v>157545318</v>
      </c>
      <c r="B279" s="45"/>
      <c r="C279" s="46"/>
      <c r="D279" s="47"/>
      <c r="E279" s="47" t="s">
        <v>73</v>
      </c>
      <c r="F279" s="48" t="n">
        <v>45</v>
      </c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9" t="s">
        <v>719</v>
      </c>
      <c r="AB279" s="49" t="s">
        <v>55</v>
      </c>
      <c r="AC279" s="50" t="s">
        <v>7</v>
      </c>
      <c r="AD279" s="50" t="s">
        <v>720</v>
      </c>
      <c r="AE279" s="50" t="s">
        <v>57</v>
      </c>
      <c r="AF279" s="51" t="n">
        <v>199.9</v>
      </c>
      <c r="AG279" s="52" t="n">
        <v>44778</v>
      </c>
      <c r="AH279" s="52" t="n">
        <v>45838</v>
      </c>
      <c r="AI279" s="51" t="n">
        <v>0</v>
      </c>
      <c r="AJ279" s="53" t="n">
        <v>1</v>
      </c>
      <c r="AK279" s="54" t="s">
        <v>58</v>
      </c>
      <c r="AL279" s="54" t="s">
        <v>59</v>
      </c>
      <c r="AM279" s="50"/>
      <c r="AN279" s="49" t="s">
        <v>717</v>
      </c>
      <c r="AO279" s="49"/>
      <c r="AP279" s="55" t="s">
        <v>718</v>
      </c>
    </row>
    <row r="280" s="56" customFormat="true" ht="15" hidden="false" customHeight="true" outlineLevel="0" collapsed="false">
      <c r="A280" s="45" t="n">
        <v>157948906</v>
      </c>
      <c r="B280" s="45"/>
      <c r="C280" s="46"/>
      <c r="D280" s="47"/>
      <c r="E280" s="47" t="s">
        <v>64</v>
      </c>
      <c r="F280" s="48" t="n">
        <v>45</v>
      </c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9" t="s">
        <v>721</v>
      </c>
      <c r="AB280" s="49" t="s">
        <v>55</v>
      </c>
      <c r="AC280" s="50" t="s">
        <v>7</v>
      </c>
      <c r="AD280" s="50" t="s">
        <v>722</v>
      </c>
      <c r="AE280" s="50" t="s">
        <v>57</v>
      </c>
      <c r="AF280" s="51" t="n">
        <v>1551</v>
      </c>
      <c r="AG280" s="52" t="n">
        <v>44778</v>
      </c>
      <c r="AH280" s="52" t="n">
        <v>45838</v>
      </c>
      <c r="AI280" s="51" t="n">
        <v>0</v>
      </c>
      <c r="AJ280" s="53" t="n">
        <v>1</v>
      </c>
      <c r="AK280" s="54" t="s">
        <v>58</v>
      </c>
      <c r="AL280" s="54" t="s">
        <v>59</v>
      </c>
      <c r="AM280" s="50"/>
      <c r="AN280" s="49" t="s">
        <v>717</v>
      </c>
      <c r="AO280" s="49"/>
      <c r="AP280" s="55" t="s">
        <v>718</v>
      </c>
    </row>
    <row r="281" s="56" customFormat="true" ht="15" hidden="false" customHeight="true" outlineLevel="0" collapsed="false">
      <c r="A281" s="45" t="n">
        <v>157540244</v>
      </c>
      <c r="B281" s="45"/>
      <c r="C281" s="46"/>
      <c r="D281" s="47"/>
      <c r="E281" s="47" t="s">
        <v>64</v>
      </c>
      <c r="F281" s="48" t="n">
        <v>45</v>
      </c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9" t="s">
        <v>723</v>
      </c>
      <c r="AB281" s="49" t="s">
        <v>55</v>
      </c>
      <c r="AC281" s="50" t="s">
        <v>7</v>
      </c>
      <c r="AD281" s="50" t="s">
        <v>724</v>
      </c>
      <c r="AE281" s="50" t="s">
        <v>57</v>
      </c>
      <c r="AF281" s="51" t="n">
        <v>1204.8</v>
      </c>
      <c r="AG281" s="52" t="n">
        <v>44778</v>
      </c>
      <c r="AH281" s="52" t="n">
        <v>45838</v>
      </c>
      <c r="AI281" s="51" t="n">
        <v>0</v>
      </c>
      <c r="AJ281" s="53" t="n">
        <v>1</v>
      </c>
      <c r="AK281" s="54" t="s">
        <v>58</v>
      </c>
      <c r="AL281" s="54" t="s">
        <v>59</v>
      </c>
      <c r="AM281" s="50"/>
      <c r="AN281" s="49" t="s">
        <v>717</v>
      </c>
      <c r="AO281" s="49"/>
      <c r="AP281" s="55" t="s">
        <v>718</v>
      </c>
    </row>
    <row r="282" s="56" customFormat="true" ht="15" hidden="false" customHeight="true" outlineLevel="0" collapsed="false">
      <c r="A282" s="45" t="n">
        <v>157517997</v>
      </c>
      <c r="B282" s="45"/>
      <c r="C282" s="46"/>
      <c r="D282" s="47"/>
      <c r="E282" s="47" t="s">
        <v>313</v>
      </c>
      <c r="F282" s="48" t="n">
        <v>45</v>
      </c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9" t="s">
        <v>725</v>
      </c>
      <c r="AB282" s="49" t="s">
        <v>55</v>
      </c>
      <c r="AC282" s="50" t="s">
        <v>7</v>
      </c>
      <c r="AD282" s="50" t="s">
        <v>726</v>
      </c>
      <c r="AE282" s="50" t="s">
        <v>57</v>
      </c>
      <c r="AF282" s="51" t="n">
        <v>166673.7</v>
      </c>
      <c r="AG282" s="52" t="n">
        <v>44776</v>
      </c>
      <c r="AH282" s="52" t="n">
        <v>45838</v>
      </c>
      <c r="AI282" s="51" t="n">
        <v>0</v>
      </c>
      <c r="AJ282" s="53" t="n">
        <v>1</v>
      </c>
      <c r="AK282" s="54" t="s">
        <v>58</v>
      </c>
      <c r="AL282" s="54" t="s">
        <v>59</v>
      </c>
      <c r="AM282" s="50"/>
      <c r="AN282" s="49" t="s">
        <v>727</v>
      </c>
      <c r="AO282" s="49"/>
      <c r="AP282" s="55" t="s">
        <v>728</v>
      </c>
    </row>
    <row r="283" s="56" customFormat="true" ht="15" hidden="false" customHeight="true" outlineLevel="0" collapsed="false">
      <c r="A283" s="45"/>
      <c r="B283" s="45"/>
      <c r="C283" s="46"/>
      <c r="D283" s="47"/>
      <c r="E283" s="47"/>
      <c r="F283" s="48" t="n">
        <v>45</v>
      </c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9"/>
      <c r="AB283" s="49"/>
      <c r="AC283" s="50"/>
      <c r="AD283" s="50"/>
      <c r="AE283" s="50"/>
      <c r="AF283" s="51"/>
      <c r="AG283" s="52"/>
      <c r="AH283" s="52"/>
      <c r="AI283" s="51"/>
      <c r="AJ283" s="53"/>
      <c r="AK283" s="54"/>
      <c r="AL283" s="54"/>
      <c r="AM283" s="50"/>
      <c r="AN283" s="49"/>
      <c r="AO283" s="49"/>
      <c r="AP283" s="55"/>
    </row>
  </sheetData>
  <autoFilter ref="A5:AP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89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89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89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89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89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89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89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89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89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89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89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89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89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89" type="textLength">
      <formula1>1</formula1>
      <formula2>250</formula2>
    </dataValidation>
    <dataValidation allowBlank="true" errorStyle="stop" operator="equal" showDropDown="false" showErrorMessage="true" showInputMessage="false" sqref="F6:Z289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89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89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89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89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89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89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89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7" t="s">
        <v>729</v>
      </c>
    </row>
    <row r="2" customFormat="false" ht="15" hidden="false" customHeight="false" outlineLevel="0" collapsed="false">
      <c r="A2" s="58" t="s">
        <v>730</v>
      </c>
    </row>
    <row r="3" customFormat="false" ht="15" hidden="false" customHeight="false" outlineLevel="0" collapsed="false">
      <c r="A3" s="58" t="s">
        <v>731</v>
      </c>
    </row>
    <row r="4" customFormat="false" ht="15" hidden="false" customHeight="false" outlineLevel="0" collapsed="false">
      <c r="A4" s="58" t="s">
        <v>732</v>
      </c>
    </row>
    <row r="5" customFormat="false" ht="15" hidden="false" customHeight="false" outlineLevel="0" collapsed="false">
      <c r="A5" s="58" t="s">
        <v>733</v>
      </c>
    </row>
    <row r="6" customFormat="false" ht="15" hidden="false" customHeight="false" outlineLevel="0" collapsed="false">
      <c r="A6" s="58" t="s">
        <v>734</v>
      </c>
    </row>
    <row r="7" customFormat="false" ht="15" hidden="false" customHeight="false" outlineLevel="0" collapsed="false">
      <c r="A7" s="58" t="s">
        <v>735</v>
      </c>
    </row>
    <row r="8" customFormat="false" ht="15" hidden="false" customHeight="false" outlineLevel="0" collapsed="false">
      <c r="A8" s="58" t="s">
        <v>736</v>
      </c>
    </row>
    <row r="9" customFormat="false" ht="15" hidden="false" customHeight="false" outlineLevel="0" collapsed="false">
      <c r="A9" s="58" t="s">
        <v>737</v>
      </c>
    </row>
    <row r="10" customFormat="false" ht="15" hidden="false" customHeight="false" outlineLevel="0" collapsed="false">
      <c r="A10" s="58" t="s">
        <v>738</v>
      </c>
    </row>
    <row r="11" customFormat="false" ht="15" hidden="false" customHeight="false" outlineLevel="0" collapsed="false">
      <c r="A11" s="58" t="s">
        <v>739</v>
      </c>
    </row>
    <row r="12" customFormat="false" ht="15" hidden="false" customHeight="false" outlineLevel="0" collapsed="false">
      <c r="A12" s="58" t="s">
        <v>740</v>
      </c>
    </row>
    <row r="13" customFormat="false" ht="15" hidden="false" customHeight="false" outlineLevel="0" collapsed="false">
      <c r="A13" s="58" t="s">
        <v>741</v>
      </c>
    </row>
    <row r="14" customFormat="false" ht="15" hidden="false" customHeight="false" outlineLevel="0" collapsed="false">
      <c r="A14" s="58" t="s">
        <v>742</v>
      </c>
    </row>
    <row r="15" customFormat="false" ht="15" hidden="false" customHeight="false" outlineLevel="0" collapsed="false">
      <c r="A15" s="58" t="s">
        <v>743</v>
      </c>
    </row>
    <row r="16" customFormat="false" ht="15" hidden="false" customHeight="false" outlineLevel="0" collapsed="false">
      <c r="A16" s="58" t="s">
        <v>744</v>
      </c>
    </row>
    <row r="17" customFormat="false" ht="15" hidden="false" customHeight="false" outlineLevel="0" collapsed="false">
      <c r="A17" s="58" t="s">
        <v>57</v>
      </c>
    </row>
    <row r="18" customFormat="false" ht="15" hidden="false" customHeight="false" outlineLevel="0" collapsed="false">
      <c r="A18" s="58" t="s">
        <v>745</v>
      </c>
    </row>
    <row r="19" customFormat="false" ht="15" hidden="false" customHeight="false" outlineLevel="0" collapsed="false">
      <c r="A19" s="58" t="s">
        <v>746</v>
      </c>
    </row>
    <row r="20" customFormat="false" ht="15" hidden="false" customHeight="false" outlineLevel="0" collapsed="false">
      <c r="A20" s="58" t="s">
        <v>747</v>
      </c>
    </row>
    <row r="21" customFormat="false" ht="15" hidden="false" customHeight="false" outlineLevel="0" collapsed="false">
      <c r="A21" s="58" t="s">
        <v>748</v>
      </c>
    </row>
    <row r="22" customFormat="false" ht="15" hidden="false" customHeight="false" outlineLevel="0" collapsed="false">
      <c r="A22" s="58" t="s">
        <v>749</v>
      </c>
    </row>
    <row r="23" customFormat="false" ht="15" hidden="false" customHeight="false" outlineLevel="0" collapsed="false">
      <c r="A23" s="58" t="s">
        <v>750</v>
      </c>
    </row>
    <row r="24" customFormat="false" ht="15" hidden="false" customHeight="false" outlineLevel="0" collapsed="false">
      <c r="A24" s="58" t="s">
        <v>751</v>
      </c>
    </row>
    <row r="25" customFormat="false" ht="15" hidden="false" customHeight="false" outlineLevel="0" collapsed="false">
      <c r="A25" s="58" t="s">
        <v>752</v>
      </c>
    </row>
    <row r="26" customFormat="false" ht="15" hidden="false" customHeight="false" outlineLevel="0" collapsed="false">
      <c r="A26" s="58" t="s">
        <v>753</v>
      </c>
    </row>
    <row r="27" customFormat="false" ht="15" hidden="false" customHeight="false" outlineLevel="0" collapsed="false">
      <c r="A27" s="58" t="s">
        <v>754</v>
      </c>
    </row>
    <row r="28" customFormat="false" ht="15" hidden="false" customHeight="false" outlineLevel="0" collapsed="false">
      <c r="A28" s="58" t="s">
        <v>755</v>
      </c>
    </row>
    <row r="29" customFormat="false" ht="15" hidden="false" customHeight="false" outlineLevel="0" collapsed="false">
      <c r="A29" s="58" t="s">
        <v>756</v>
      </c>
    </row>
    <row r="30" customFormat="false" ht="15" hidden="false" customHeight="false" outlineLevel="0" collapsed="false">
      <c r="A30" s="0" t="s">
        <v>757</v>
      </c>
    </row>
    <row r="32" customFormat="false" ht="15" hidden="false" customHeight="false" outlineLevel="0" collapsed="false">
      <c r="A32" s="57" t="s">
        <v>75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759</v>
      </c>
    </row>
    <row r="36" customFormat="false" ht="15" hidden="false" customHeight="false" outlineLevel="0" collapsed="false">
      <c r="A36" s="57" t="s">
        <v>760</v>
      </c>
    </row>
    <row r="37" customFormat="false" ht="15" hidden="false" customHeight="false" outlineLevel="0" collapsed="false">
      <c r="A37" s="0" t="s">
        <v>761</v>
      </c>
    </row>
    <row r="38" customFormat="false" ht="15" hidden="false" customHeight="false" outlineLevel="0" collapsed="false">
      <c r="A38" s="0" t="s">
        <v>762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57" t="s">
        <v>763</v>
      </c>
    </row>
    <row r="42" customFormat="false" ht="15" hidden="false" customHeight="false" outlineLevel="0" collapsed="false">
      <c r="A42" s="0" t="s">
        <v>764</v>
      </c>
    </row>
    <row r="43" customFormat="false" ht="15" hidden="false" customHeight="false" outlineLevel="0" collapsed="false">
      <c r="A43" s="0" t="s">
        <v>765</v>
      </c>
    </row>
    <row r="44" customFormat="false" ht="15" hidden="false" customHeight="false" outlineLevel="0" collapsed="false">
      <c r="A44" s="0" t="s">
        <v>766</v>
      </c>
    </row>
    <row r="45" customFormat="false" ht="15" hidden="false" customHeight="false" outlineLevel="0" collapsed="false">
      <c r="A45" s="0" t="s">
        <v>767</v>
      </c>
    </row>
    <row r="46" customFormat="false" ht="15" hidden="false" customHeight="false" outlineLevel="0" collapsed="false">
      <c r="A46" s="0" t="s">
        <v>76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769</v>
      </c>
      <c r="B1" s="0" t="s">
        <v>770</v>
      </c>
    </row>
    <row r="2" customFormat="false" ht="15" hidden="false" customHeight="false" outlineLevel="0" collapsed="false">
      <c r="A2" s="0" t="s">
        <v>771</v>
      </c>
      <c r="B2" s="0" t="s">
        <v>772</v>
      </c>
    </row>
    <row r="3" customFormat="false" ht="15" hidden="false" customHeight="false" outlineLevel="0" collapsed="false">
      <c r="A3" s="0" t="s">
        <v>773</v>
      </c>
      <c r="B3" s="59" t="s">
        <v>774</v>
      </c>
    </row>
    <row r="4" customFormat="false" ht="15" hidden="false" customHeight="false" outlineLevel="0" collapsed="false">
      <c r="A4" s="0" t="s">
        <v>775</v>
      </c>
      <c r="B4" s="0" t="s">
        <v>776</v>
      </c>
    </row>
    <row r="5" customFormat="false" ht="15" hidden="false" customHeight="false" outlineLevel="0" collapsed="false">
      <c r="A5" s="0" t="s">
        <v>777</v>
      </c>
      <c r="B5" s="0" t="s">
        <v>778</v>
      </c>
    </row>
    <row r="6" customFormat="false" ht="15" hidden="false" customHeight="false" outlineLevel="0" collapsed="false">
      <c r="A6" s="0" t="s">
        <v>779</v>
      </c>
      <c r="B6" s="0" t="s">
        <v>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1:15:39Z</dcterms:created>
  <dc:creator>Corbetta Monica</dc:creator>
  <dc:description/>
  <dc:language>en-US</dc:language>
  <cp:lastModifiedBy>Corbetta Monica</cp:lastModifiedBy>
  <dcterms:modified xsi:type="dcterms:W3CDTF">2022-11-09T11:15:39Z</dcterms:modified>
  <cp:revision>0</cp:revision>
  <dc:subject/>
  <dc:title/>
</cp:coreProperties>
</file>