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93399B126</t>
  </si>
  <si>
    <t xml:space="preserve">09314320962</t>
  </si>
  <si>
    <t xml:space="preserve">Affidamento della fornitura di n.1 oftalmoscopio per il PO Desio</t>
  </si>
  <si>
    <t xml:space="preserve">23-AFFIDAMENTO DIRETTO</t>
  </si>
  <si>
    <t xml:space="preserve">FORMA SINGOLA</t>
  </si>
  <si>
    <t xml:space="preserve">NO</t>
  </si>
  <si>
    <t xml:space="preserve">08548300154</t>
  </si>
  <si>
    <t xml:space="preserve">CEA SPA</t>
  </si>
  <si>
    <t xml:space="preserve">GRGGRL66R58L219H</t>
  </si>
  <si>
    <t xml:space="preserve">GRIGNOLA ANTONIO DI GRIGNOLA GABRIELLA</t>
  </si>
  <si>
    <t xml:space="preserve">SI</t>
  </si>
  <si>
    <t xml:space="preserve">LDNGNN60P22E801K</t>
  </si>
  <si>
    <t xml:space="preserve">Ditta Gianni Oldani</t>
  </si>
  <si>
    <t xml:space="preserve">00687430199</t>
  </si>
  <si>
    <t xml:space="preserve">SANIMED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919375</v>
      </c>
      <c r="B6" s="46"/>
      <c r="C6" s="47"/>
      <c r="D6" s="48" t="n">
        <v>4483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74.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54:30Z</dcterms:created>
  <dc:creator>Foppa Vicenzini Elena</dc:creator>
  <dc:description/>
  <dc:language>en-US</dc:language>
  <cp:lastModifiedBy>Foppa Vicenzini Elena</cp:lastModifiedBy>
  <dcterms:modified xsi:type="dcterms:W3CDTF">2023-01-23T12:54:30Z</dcterms:modified>
  <cp:revision>0</cp:revision>
  <dc:subject/>
  <dc:title/>
</cp:coreProperties>
</file>