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ORELLAODF MARI</t>
  </si>
  <si>
    <t xml:space="preserve">Z2E3CB6FB5</t>
  </si>
  <si>
    <t xml:space="preserve">09314320962</t>
  </si>
  <si>
    <t xml:space="preserve">Ordinativo di Fornitura per la ConvenzioneAzienda Regionale Centrale Acquisti S.p.A. - Ausili per disabili - Lotto 40 sollevatore fisso a bandiera a sollevamento elettric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889110209</t>
  </si>
  <si>
    <t xml:space="preserve">PRO SENECTUTE SRL</t>
  </si>
  <si>
    <t xml:space="preserve">SIRIOODF CILIA</t>
  </si>
  <si>
    <t xml:space="preserve">Z5F3CB702B</t>
  </si>
  <si>
    <t xml:space="preserve">Ordinativo di Fornitura per la ConvenzioneAzienda Regionale Centrale Acquisti S.p.A. - Ausili per disabili - Lotto 38 sollevatore fisso a soffitto a spostamento manuale e sollevamento elettrico</t>
  </si>
  <si>
    <t xml:space="preserve">Z693CB6EF1</t>
  </si>
  <si>
    <t xml:space="preserve">Ordinativo di Fornitura per la ConvenzioneAzienda Regionale Centrale Acquisti S.p.A. - Ausili per disabili - Lotto 39 sollevatore fisso a soffitto a spostamento elettrico e sollevamento elettric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10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C18" activeCellId="0" sqref="AC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4854098</v>
      </c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0330</v>
      </c>
      <c r="AG6" s="54" t="n">
        <v>45203</v>
      </c>
      <c r="AH6" s="54" t="n">
        <v>45685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 t="n">
        <v>174853497</v>
      </c>
      <c r="B7" s="58"/>
      <c r="C7" s="59"/>
      <c r="D7" s="49"/>
      <c r="E7" s="49" t="s">
        <v>62</v>
      </c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3</v>
      </c>
      <c r="AB7" s="51" t="s">
        <v>55</v>
      </c>
      <c r="AC7" s="52" t="s">
        <v>7</v>
      </c>
      <c r="AD7" s="52" t="s">
        <v>64</v>
      </c>
      <c r="AE7" s="52" t="s">
        <v>57</v>
      </c>
      <c r="AF7" s="53" t="n">
        <v>23217.7</v>
      </c>
      <c r="AG7" s="54" t="n">
        <v>45203</v>
      </c>
      <c r="AH7" s="54" t="n">
        <v>45685</v>
      </c>
      <c r="AI7" s="53" t="n">
        <v>0</v>
      </c>
      <c r="AJ7" s="55" t="n">
        <v>1</v>
      </c>
      <c r="AK7" s="56" t="s">
        <v>58</v>
      </c>
      <c r="AL7" s="56" t="s">
        <v>59</v>
      </c>
      <c r="AM7" s="52"/>
      <c r="AN7" s="51" t="s">
        <v>60</v>
      </c>
      <c r="AO7" s="51"/>
      <c r="AP7" s="52" t="s">
        <v>61</v>
      </c>
    </row>
    <row r="8" customFormat="false" ht="15" hidden="false" customHeight="false" outlineLevel="0" collapsed="false">
      <c r="A8" s="58" t="n">
        <v>174853900</v>
      </c>
      <c r="B8" s="58"/>
      <c r="C8" s="59"/>
      <c r="D8" s="49"/>
      <c r="E8" s="49" t="s">
        <v>53</v>
      </c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5</v>
      </c>
      <c r="AB8" s="51" t="s">
        <v>55</v>
      </c>
      <c r="AC8" s="52" t="s">
        <v>7</v>
      </c>
      <c r="AD8" s="52" t="s">
        <v>66</v>
      </c>
      <c r="AE8" s="52" t="s">
        <v>57</v>
      </c>
      <c r="AF8" s="53" t="n">
        <v>7840</v>
      </c>
      <c r="AG8" s="54" t="n">
        <v>45203</v>
      </c>
      <c r="AH8" s="54" t="n">
        <v>45685</v>
      </c>
      <c r="AI8" s="53" t="n">
        <v>0</v>
      </c>
      <c r="AJ8" s="55" t="n">
        <v>1</v>
      </c>
      <c r="AK8" s="56" t="s">
        <v>58</v>
      </c>
      <c r="AL8" s="56" t="s">
        <v>59</v>
      </c>
      <c r="AM8" s="52"/>
      <c r="AN8" s="51" t="s">
        <v>60</v>
      </c>
      <c r="AO8" s="51"/>
      <c r="AP8" s="52" t="s">
        <v>61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6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50" t="n">
        <v>7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52"/>
      <c r="AD11" s="64"/>
      <c r="AE11" s="64"/>
      <c r="AF11" s="65"/>
      <c r="AG11" s="54"/>
      <c r="AH11" s="66"/>
      <c r="AI11" s="65"/>
      <c r="AJ11" s="67"/>
      <c r="AK11" s="68"/>
      <c r="AL11" s="56"/>
      <c r="AM11" s="69"/>
      <c r="AN11" s="63"/>
      <c r="AO11" s="70"/>
      <c r="AP11" s="71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6"/>
      <c r="AL13" s="56"/>
      <c r="AM13" s="72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10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1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58"/>
      <c r="B16" s="58"/>
      <c r="C16" s="59"/>
      <c r="D16" s="49"/>
      <c r="E16" s="49"/>
      <c r="F16" s="50" t="n">
        <v>12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51"/>
      <c r="AB16" s="51"/>
      <c r="AC16" s="52"/>
      <c r="AD16" s="52"/>
      <c r="AE16" s="52"/>
      <c r="AF16" s="53"/>
      <c r="AG16" s="54"/>
      <c r="AH16" s="54"/>
      <c r="AI16" s="53"/>
      <c r="AJ16" s="55"/>
      <c r="AK16" s="56"/>
      <c r="AL16" s="56"/>
      <c r="AM16" s="52"/>
      <c r="AN16" s="51"/>
      <c r="AO16" s="51"/>
      <c r="AP16" s="73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3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4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5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6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52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8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74"/>
      <c r="C23" s="59"/>
      <c r="D23" s="49"/>
      <c r="E23" s="49"/>
      <c r="F23" s="50" t="n">
        <v>19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58"/>
      <c r="C24" s="59"/>
      <c r="D24" s="49"/>
      <c r="E24" s="49"/>
      <c r="F24" s="50" t="n">
        <v>20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1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2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4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5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6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75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7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52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8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9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2"/>
      <c r="AP33" s="73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3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76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1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64"/>
      <c r="AD35" s="52"/>
      <c r="AE35" s="52"/>
      <c r="AF35" s="53"/>
      <c r="AG35" s="77"/>
      <c r="AH35" s="77"/>
      <c r="AI35" s="53"/>
      <c r="AJ35" s="55"/>
      <c r="AK35" s="56"/>
      <c r="AL35" s="56"/>
      <c r="AM35" s="52"/>
      <c r="AN35" s="51"/>
      <c r="AO35" s="51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2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3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52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4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54"/>
      <c r="AH38" s="54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5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6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7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8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9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40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78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1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55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2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3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4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5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80</v>
      </c>
    </row>
    <row r="15" customFormat="false" ht="15" hidden="false" customHeight="false" outlineLevel="0" collapsed="false">
      <c r="A15" s="80" t="s">
        <v>81</v>
      </c>
    </row>
    <row r="16" customFormat="false" ht="15" hidden="false" customHeight="false" outlineLevel="0" collapsed="false">
      <c r="A16" s="80" t="s">
        <v>82</v>
      </c>
    </row>
    <row r="17" customFormat="false" ht="15" hidden="false" customHeight="false" outlineLevel="0" collapsed="false">
      <c r="A17" s="80" t="s">
        <v>57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99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9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105</v>
      </c>
    </row>
    <row r="46" customFormat="false" ht="15" hidden="false" customHeight="false" outlineLevel="0" collapsed="false">
      <c r="A46" s="0" t="s">
        <v>10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7</v>
      </c>
      <c r="B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</row>
    <row r="3" customFormat="false" ht="15" hidden="false" customHeight="false" outlineLevel="0" collapsed="false">
      <c r="A3" s="0" t="s">
        <v>111</v>
      </c>
      <c r="B3" s="81" t="s">
        <v>112</v>
      </c>
    </row>
    <row r="4" customFormat="false" ht="15" hidden="false" customHeight="false" outlineLevel="0" collapsed="false">
      <c r="A4" s="0" t="s">
        <v>113</v>
      </c>
      <c r="B4" s="0" t="s">
        <v>114</v>
      </c>
    </row>
    <row r="5" customFormat="false" ht="15" hidden="false" customHeight="false" outlineLevel="0" collapsed="false">
      <c r="A5" s="0" t="s">
        <v>115</v>
      </c>
      <c r="B5" s="0" t="s">
        <v>116</v>
      </c>
    </row>
    <row r="6" customFormat="false" ht="15" hidden="false" customHeight="false" outlineLevel="0" collapsed="false">
      <c r="A6" s="0" t="s">
        <v>117</v>
      </c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07:44Z</dcterms:created>
  <dc:creator>Cilia Sirio</dc:creator>
  <dc:description/>
  <dc:language>en-US</dc:language>
  <cp:lastModifiedBy>Cilia Sirio</cp:lastModifiedBy>
  <dcterms:modified xsi:type="dcterms:W3CDTF">2023-10-27T10:08:44Z</dcterms:modified>
  <cp:revision>0</cp:revision>
  <dc:subject/>
  <dc:title/>
</cp:coreProperties>
</file>