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B137FF98B</t>
  </si>
  <si>
    <t xml:space="preserve">09314320962</t>
  </si>
  <si>
    <t xml:space="preserve">Fornitura spazzolini chirurgici a secco per lavaggio mani - 48 mesi</t>
  </si>
  <si>
    <t xml:space="preserve">23-AFFIDAMENTO DIRETTO</t>
  </si>
  <si>
    <t xml:space="preserve">FORMA SINGOLA</t>
  </si>
  <si>
    <t xml:space="preserve">SI</t>
  </si>
  <si>
    <t xml:space="preserve">08548300154</t>
  </si>
  <si>
    <t xml:space="preserve">CEA SPA</t>
  </si>
  <si>
    <t xml:space="preserve">NO</t>
  </si>
  <si>
    <t xml:space="preserve">02194160962</t>
  </si>
  <si>
    <t xml:space="preserve">Fe.ma S.r.l.</t>
  </si>
  <si>
    <t xml:space="preserve">02246610162</t>
  </si>
  <si>
    <t xml:space="preserve">Dealfa Srl</t>
  </si>
  <si>
    <t xml:space="preserve">04327730018</t>
  </si>
  <si>
    <t xml:space="preserve">COREMEC s.r.l.</t>
  </si>
  <si>
    <t xml:space="preserve">04059530164</t>
  </si>
  <si>
    <t xml:space="preserve">Multi Services srls</t>
  </si>
  <si>
    <t xml:space="preserve">09734150155</t>
  </si>
  <si>
    <t xml:space="preserve">LOMBARDA H SRL</t>
  </si>
  <si>
    <t xml:space="preserve">00322800376</t>
  </si>
  <si>
    <t xml:space="preserve">FARMAC-ZABBAN S.P.A.</t>
  </si>
  <si>
    <t xml:space="preserve">12244190158</t>
  </si>
  <si>
    <t xml:space="preserve">Medline International Italy S.r.l. Unipersonale</t>
  </si>
  <si>
    <t xml:space="preserve">06111530637</t>
  </si>
  <si>
    <t xml:space="preserve">AIESI Hospital Service </t>
  </si>
  <si>
    <t xml:space="preserve">09018810151</t>
  </si>
  <si>
    <t xml:space="preserve">ID&amp;CO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6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R6" activeCellId="0" sqref="AR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545267</v>
      </c>
      <c r="B6" s="46"/>
      <c r="C6" s="47"/>
      <c r="D6" s="48" t="n">
        <v>4482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6150.12</v>
      </c>
      <c r="AG6" s="54" t="n">
        <v>44835</v>
      </c>
      <c r="AH6" s="54" t="n">
        <v>46295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2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 t="s">
        <v>58</v>
      </c>
      <c r="AL10" s="56" t="s">
        <v>62</v>
      </c>
      <c r="AM10" s="52"/>
      <c r="AN10" s="51" t="s">
        <v>69</v>
      </c>
      <c r="AO10" s="51"/>
      <c r="AP10" s="52" t="s">
        <v>70</v>
      </c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 t="n">
        <v>6</v>
      </c>
      <c r="AK11" s="56" t="s">
        <v>58</v>
      </c>
      <c r="AL11" s="56" t="s">
        <v>62</v>
      </c>
      <c r="AM11" s="52"/>
      <c r="AN11" s="51" t="s">
        <v>71</v>
      </c>
      <c r="AO11" s="51"/>
      <c r="AP11" s="52" t="s">
        <v>72</v>
      </c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 t="n">
        <v>7</v>
      </c>
      <c r="AK12" s="68" t="s">
        <v>58</v>
      </c>
      <c r="AL12" s="56" t="s">
        <v>62</v>
      </c>
      <c r="AM12" s="69"/>
      <c r="AN12" s="63" t="s">
        <v>73</v>
      </c>
      <c r="AO12" s="70"/>
      <c r="AP12" s="71" t="s">
        <v>74</v>
      </c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 t="n">
        <v>8</v>
      </c>
      <c r="AK13" s="68" t="s">
        <v>58</v>
      </c>
      <c r="AL13" s="56" t="s">
        <v>62</v>
      </c>
      <c r="AM13" s="69"/>
      <c r="AN13" s="63" t="s">
        <v>75</v>
      </c>
      <c r="AO13" s="70"/>
      <c r="AP13" s="71" t="s">
        <v>76</v>
      </c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 t="n">
        <v>9</v>
      </c>
      <c r="AK14" s="56" t="s">
        <v>58</v>
      </c>
      <c r="AL14" s="56" t="s">
        <v>62</v>
      </c>
      <c r="AM14" s="72"/>
      <c r="AN14" s="63" t="s">
        <v>77</v>
      </c>
      <c r="AO14" s="70"/>
      <c r="AP14" s="71" t="s">
        <v>78</v>
      </c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 t="n">
        <v>10</v>
      </c>
      <c r="AK15" s="56" t="s">
        <v>58</v>
      </c>
      <c r="AL15" s="56" t="s">
        <v>62</v>
      </c>
      <c r="AM15" s="72"/>
      <c r="AN15" s="63" t="s">
        <v>79</v>
      </c>
      <c r="AO15" s="70"/>
      <c r="AP15" s="71" t="s">
        <v>80</v>
      </c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2" type="textLength">
      <formula1>1</formula1>
      <formula2>250</formula2>
    </dataValidation>
    <dataValidation allowBlank="true" errorStyle="stop" operator="equal" showDropDown="false" showErrorMessage="true" showInputMessage="false" sqref="F6:Z2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81</v>
      </c>
    </row>
    <row r="2" customFormat="false" ht="15" hidden="false" customHeight="false" outlineLevel="0" collapsed="false">
      <c r="A2" s="80" t="s">
        <v>82</v>
      </c>
    </row>
    <row r="3" customFormat="false" ht="15" hidden="false" customHeight="false" outlineLevel="0" collapsed="false">
      <c r="A3" s="80" t="s">
        <v>83</v>
      </c>
    </row>
    <row r="4" customFormat="false" ht="15" hidden="false" customHeight="false" outlineLevel="0" collapsed="false">
      <c r="A4" s="80" t="s">
        <v>84</v>
      </c>
    </row>
    <row r="5" customFormat="false" ht="15" hidden="false" customHeight="false" outlineLevel="0" collapsed="false">
      <c r="A5" s="80" t="s">
        <v>85</v>
      </c>
    </row>
    <row r="6" customFormat="false" ht="15" hidden="false" customHeight="false" outlineLevel="0" collapsed="false">
      <c r="A6" s="80" t="s">
        <v>86</v>
      </c>
    </row>
    <row r="7" customFormat="false" ht="15" hidden="false" customHeight="false" outlineLevel="0" collapsed="false">
      <c r="A7" s="80" t="s">
        <v>87</v>
      </c>
    </row>
    <row r="8" customFormat="false" ht="15" hidden="false" customHeight="false" outlineLevel="0" collapsed="false">
      <c r="A8" s="80" t="s">
        <v>88</v>
      </c>
    </row>
    <row r="9" customFormat="false" ht="15" hidden="false" customHeight="false" outlineLevel="0" collapsed="false">
      <c r="A9" s="80" t="s">
        <v>89</v>
      </c>
    </row>
    <row r="10" customFormat="false" ht="15" hidden="false" customHeight="false" outlineLevel="0" collapsed="false">
      <c r="A10" s="80" t="s">
        <v>90</v>
      </c>
    </row>
    <row r="11" customFormat="false" ht="15" hidden="false" customHeight="false" outlineLevel="0" collapsed="false">
      <c r="A11" s="80" t="s">
        <v>91</v>
      </c>
    </row>
    <row r="12" customFormat="false" ht="15" hidden="false" customHeight="false" outlineLevel="0" collapsed="false">
      <c r="A12" s="80" t="s">
        <v>92</v>
      </c>
    </row>
    <row r="13" customFormat="false" ht="15" hidden="false" customHeight="false" outlineLevel="0" collapsed="false">
      <c r="A13" s="80" t="s">
        <v>93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94</v>
      </c>
    </row>
    <row r="16" customFormat="false" ht="15" hidden="false" customHeight="false" outlineLevel="0" collapsed="false">
      <c r="A16" s="80" t="s">
        <v>95</v>
      </c>
    </row>
    <row r="17" customFormat="false" ht="15" hidden="false" customHeight="false" outlineLevel="0" collapsed="false">
      <c r="A17" s="80" t="s">
        <v>96</v>
      </c>
    </row>
    <row r="18" customFormat="false" ht="15" hidden="false" customHeight="false" outlineLevel="0" collapsed="false">
      <c r="A18" s="80" t="s">
        <v>97</v>
      </c>
    </row>
    <row r="19" customFormat="false" ht="15" hidden="false" customHeight="false" outlineLevel="0" collapsed="false">
      <c r="A19" s="80" t="s">
        <v>98</v>
      </c>
    </row>
    <row r="20" customFormat="false" ht="15" hidden="false" customHeight="false" outlineLevel="0" collapsed="false">
      <c r="A20" s="80" t="s">
        <v>99</v>
      </c>
    </row>
    <row r="21" customFormat="false" ht="15" hidden="false" customHeight="false" outlineLevel="0" collapsed="false">
      <c r="A21" s="80" t="s">
        <v>100</v>
      </c>
    </row>
    <row r="22" customFormat="false" ht="15" hidden="false" customHeight="false" outlineLevel="0" collapsed="false">
      <c r="A22" s="80" t="s">
        <v>101</v>
      </c>
    </row>
    <row r="23" customFormat="false" ht="15" hidden="false" customHeight="false" outlineLevel="0" collapsed="false">
      <c r="A23" s="80" t="s">
        <v>102</v>
      </c>
    </row>
    <row r="24" customFormat="false" ht="15" hidden="false" customHeight="false" outlineLevel="0" collapsed="false">
      <c r="A24" s="80" t="s">
        <v>103</v>
      </c>
    </row>
    <row r="25" customFormat="false" ht="15" hidden="false" customHeight="false" outlineLevel="0" collapsed="false">
      <c r="A25" s="80" t="s">
        <v>104</v>
      </c>
    </row>
    <row r="26" customFormat="false" ht="15" hidden="false" customHeight="false" outlineLevel="0" collapsed="false">
      <c r="A26" s="80" t="s">
        <v>105</v>
      </c>
    </row>
    <row r="27" customFormat="false" ht="15" hidden="false" customHeight="false" outlineLevel="0" collapsed="false">
      <c r="A27" s="80" t="s">
        <v>106</v>
      </c>
    </row>
    <row r="28" customFormat="false" ht="15" hidden="false" customHeight="false" outlineLevel="0" collapsed="false">
      <c r="A28" s="80" t="s">
        <v>107</v>
      </c>
    </row>
    <row r="29" customFormat="false" ht="15" hidden="false" customHeight="false" outlineLevel="0" collapsed="false">
      <c r="A29" s="80" t="s">
        <v>108</v>
      </c>
    </row>
    <row r="30" customFormat="false" ht="15" hidden="false" customHeight="false" outlineLevel="0" collapsed="false">
      <c r="A30" s="0" t="s">
        <v>109</v>
      </c>
    </row>
    <row r="32" customFormat="false" ht="15" hidden="false" customHeight="false" outlineLevel="0" collapsed="false">
      <c r="A32" s="79" t="s">
        <v>11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1</v>
      </c>
    </row>
    <row r="36" customFormat="false" ht="15" hidden="false" customHeight="false" outlineLevel="0" collapsed="false">
      <c r="A36" s="79" t="s">
        <v>112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113</v>
      </c>
    </row>
    <row r="41" customFormat="false" ht="15" hidden="false" customHeight="false" outlineLevel="0" collapsed="false">
      <c r="A41" s="79" t="s">
        <v>114</v>
      </c>
    </row>
    <row r="42" customFormat="false" ht="15" hidden="false" customHeight="false" outlineLevel="0" collapsed="false">
      <c r="A42" s="0" t="s">
        <v>115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117</v>
      </c>
    </row>
    <row r="45" customFormat="false" ht="15" hidden="false" customHeight="false" outlineLevel="0" collapsed="false">
      <c r="A45" s="0" t="s">
        <v>118</v>
      </c>
    </row>
    <row r="46" customFormat="false" ht="15" hidden="false" customHeight="false" outlineLevel="0" collapsed="false">
      <c r="A46" s="0" t="s">
        <v>11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0</v>
      </c>
      <c r="B1" s="0" t="s">
        <v>121</v>
      </c>
    </row>
    <row r="2" customFormat="false" ht="15" hidden="false" customHeight="false" outlineLevel="0" collapsed="false">
      <c r="A2" s="0" t="s">
        <v>122</v>
      </c>
      <c r="B2" s="0" t="s">
        <v>123</v>
      </c>
    </row>
    <row r="3" customFormat="false" ht="15" hidden="false" customHeight="false" outlineLevel="0" collapsed="false">
      <c r="A3" s="0" t="s">
        <v>124</v>
      </c>
      <c r="B3" s="81" t="s">
        <v>125</v>
      </c>
    </row>
    <row r="4" customFormat="false" ht="15" hidden="false" customHeight="false" outlineLevel="0" collapsed="false">
      <c r="A4" s="0" t="s">
        <v>126</v>
      </c>
      <c r="B4" s="0" t="s">
        <v>127</v>
      </c>
    </row>
    <row r="5" customFormat="false" ht="15" hidden="false" customHeight="false" outlineLevel="0" collapsed="false">
      <c r="A5" s="0" t="s">
        <v>128</v>
      </c>
      <c r="B5" s="0" t="s">
        <v>129</v>
      </c>
    </row>
    <row r="6" customFormat="false" ht="15" hidden="false" customHeight="false" outlineLevel="0" collapsed="false">
      <c r="A6" s="0" t="s">
        <v>130</v>
      </c>
      <c r="B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45:38Z</dcterms:created>
  <dc:creator>Cilia Sirio</dc:creator>
  <dc:description/>
  <dc:language>en-US</dc:language>
  <cp:lastModifiedBy>Cilia Sirio</cp:lastModifiedBy>
  <dcterms:modified xsi:type="dcterms:W3CDTF">2022-10-26T09:45:38Z</dcterms:modified>
  <cp:revision>0</cp:revision>
  <dc:subject/>
  <dc:title/>
</cp:coreProperties>
</file>