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56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NICA CORBETTA</t>
  </si>
  <si>
    <t xml:space="preserve">ZC43532F2E</t>
  </si>
  <si>
    <t xml:space="preserve">PDNSDR78D23C312U</t>
  </si>
  <si>
    <t xml:space="preserve">Ordinativo di Fornitura per la ConvenzioneAzienda Regionale per l'Innovazione e gli Acquisti S.p.A. - Dispositivi per Anestesia e Rianimazione 3 - Lotto 18 - Bloccatore bronchiale per ventilazione polmonare assistita monouso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1063890394</t>
  </si>
  <si>
    <t xml:space="preserve">DEAS SRL</t>
  </si>
  <si>
    <t xml:space="preserve">Z9735332BD</t>
  </si>
  <si>
    <t xml:space="preserve">Ordinativo di Fornitura per la ConvenzioneAzienda Regionale per l'Innovazione e gli Acquisti S.p.A. - Dispositivi per Anestesia e Rianimazione 3 - Lotto 38 - Circuiti per ventilazione meccanica, adulti e pediatrici, con raccordo ad Y saldato</t>
  </si>
  <si>
    <t xml:space="preserve">Z233587AEA</t>
  </si>
  <si>
    <t xml:space="preserve">Ordinativo di Fornitura per la ConvenzioneAzienda Regionale Centrale Acquisti S.p.A. - Dispositivi per urologia - Lotto 32 - Sonde urinarie senza palloncino</t>
  </si>
  <si>
    <t xml:space="preserve">00322800376</t>
  </si>
  <si>
    <t xml:space="preserve">FARMAC-ZABBAN S.P.A.</t>
  </si>
  <si>
    <t xml:space="preserve">SIRIOODF CILIA</t>
  </si>
  <si>
    <t xml:space="preserve">Z4A358C13C</t>
  </si>
  <si>
    <t xml:space="preserve">Ordinativo di Fornitura per la ConvenzioneAzienda Regionale per l'Innovazione e gli Acquisti S.p.A. - Dispositivi per Anestesia e Rianimazione 3 - Lotto 7 - Tubo endotracheale adulto in materiale atossico, armato, cuffiato, con puntmurphya tipo, un foro, con cuffia a bassa pressione</t>
  </si>
  <si>
    <t xml:space="preserve">06324460150</t>
  </si>
  <si>
    <t xml:space="preserve">TELEFLEX MEDICAL S.R.L.</t>
  </si>
  <si>
    <t xml:space="preserve">Z4E358EA83</t>
  </si>
  <si>
    <t xml:space="preserve">Ordinativo di Fornitura per la ConvenzioneAzienda Regionale per l'Innovazione e gli Acquisti S.p.A. - Protesi e DM per Oculistica - Lotto 20 - COLORANTE TISSUTALE PER CHIRURGIA VITREO-RETINICA PER PEELING DELLA MEMBRANA LIMITANTE INTERNA</t>
  </si>
  <si>
    <t xml:space="preserve">07677821212</t>
  </si>
  <si>
    <t xml:space="preserve">ALFA INTES </t>
  </si>
  <si>
    <t xml:space="preserve">9147365465</t>
  </si>
  <si>
    <t xml:space="preserve">Ordinativo di Fornitura per la ConvenzioneAzienda Regionale per l'Innovazione e gli Acquisti S.p.A. - Suturatrici per chirurgia laparotomica e laparoscopica - Lotto 18 - Suturatrici taglia e cuci lineari laparoscopiche monouso ca 60 mm e Caricatori per suturatrici</t>
  </si>
  <si>
    <t xml:space="preserve">08082461008</t>
  </si>
  <si>
    <t xml:space="preserve">JOHNSON &amp; JOHNSON MEDICAL S.p.A.</t>
  </si>
  <si>
    <t xml:space="preserve">VINCENZODF MARTINO</t>
  </si>
  <si>
    <t xml:space="preserve">Z2735BE888</t>
  </si>
  <si>
    <t xml:space="preserve">Ordinativo di Fornitura per la ConvenzioneAzienda Regionale Centrale Acquisti S.p.A. - Protesi e Dispositivi Medici per Chirurgia - Lotto 29 - SUTURATRICE CIRCOLARE CURVA</t>
  </si>
  <si>
    <t xml:space="preserve">01629650167</t>
  </si>
  <si>
    <t xml:space="preserve">Carlo Bianchi srl</t>
  </si>
  <si>
    <t xml:space="preserve">Z6735BC0EA</t>
  </si>
  <si>
    <t xml:space="preserve">Ordinativo di Fornitura per la ConvenzioneAzienda Regionale per l'Innovazione e gli Acquisti S.p.A. - Dispositivi per Anestesia e Rianimazione 3 - Lotto 19 - Cannule in materiale plastico atossico, cuffiate, non fenestrata</t>
  </si>
  <si>
    <t xml:space="preserve">09238800156</t>
  </si>
  <si>
    <t xml:space="preserve">MEDTRONIC ITALIA S.P.A.</t>
  </si>
  <si>
    <t xml:space="preserve">Z5B35BDA1D</t>
  </si>
  <si>
    <t xml:space="preserve">Ordinativo di Fornitura per la ConvenzioneAzienda Regionale Centrale Acquisti S.p.A. - Dispositivi per Endoscopia Digestiva - Lotto 30 - FILO GUIDA IN LEGA METALLICA CON PUNTA IDROFILICA</t>
  </si>
  <si>
    <t xml:space="preserve">11206730159</t>
  </si>
  <si>
    <t xml:space="preserve">BOSTON SCIENTIFIC S.P.A.</t>
  </si>
  <si>
    <t xml:space="preserve">ZAA35D2928</t>
  </si>
  <si>
    <t xml:space="preserve">Ordinativo di Fornitura per la ConvenzioneAzienda Regionale per l'Innovazione e gli Acquisti S.p.A. - Protesi e DM per Oculistica - Lotto 5 - LENTI INTRAOCULARI PER AFACHICI MONOFOCALI ASFERICHE IN MATERIALE ACRILICO TRE PEZZI</t>
  </si>
  <si>
    <t xml:space="preserve">07121831007</t>
  </si>
  <si>
    <t xml:space="preserve">AMO Italy srl</t>
  </si>
  <si>
    <t xml:space="preserve">ZDA35EA1D9</t>
  </si>
  <si>
    <t xml:space="preserve">Ordinativo di Fornitura per la ConvenzioneAzienda Regionale Centrale Acquisti S.p.A. - Reti Chirurgiche - Lotto 30 - MEZZI DI FISSAGGIO RIASSORBIBILI</t>
  </si>
  <si>
    <t xml:space="preserve">Z6A35EFE38</t>
  </si>
  <si>
    <t xml:space="preserve">Ordinativo di Fornitura per la ConvenzioneAzienda Regionale per l'Innovazione e gli Acquisti S.p.A. - Dispositivi per Anestesia e Rianimazione 3 - Lotto 10 - Tubi preformati in materiale atossico, armato, cuffiato, punta a traumatica</t>
  </si>
  <si>
    <t xml:space="preserve">ZB8360AC19</t>
  </si>
  <si>
    <t xml:space="preserve">Ordinativo di Fornitura per la ConvenzioneAzienda Regionale Centrale Acquisti S.p.A. - Reti Chirurgiche - Lotto 6 - RETE SEMIRIASSORBIBILE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0</t>
  </si>
  <si>
    <t xml:space="preserve">Generation date:</t>
  </si>
  <si>
    <t xml:space="preserve">07/06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20" activeCellId="0" sqref="A20:IV212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1204894</v>
      </c>
      <c r="B6" s="45"/>
      <c r="C6" s="46"/>
      <c r="D6" s="47"/>
      <c r="E6" s="47" t="s">
        <v>53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77.6</v>
      </c>
      <c r="AG6" s="52" t="n">
        <v>44606</v>
      </c>
      <c r="AH6" s="52" t="n">
        <v>44954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5" t="s">
        <v>61</v>
      </c>
    </row>
    <row r="7" customFormat="false" ht="15" hidden="false" customHeight="false" outlineLevel="0" collapsed="false">
      <c r="A7" s="45" t="n">
        <v>151204989</v>
      </c>
      <c r="B7" s="45"/>
      <c r="C7" s="46"/>
      <c r="D7" s="47"/>
      <c r="E7" s="47" t="s">
        <v>53</v>
      </c>
      <c r="F7" s="48" t="n">
        <v>4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2</v>
      </c>
      <c r="AB7" s="49" t="s">
        <v>55</v>
      </c>
      <c r="AC7" s="50" t="s">
        <v>7</v>
      </c>
      <c r="AD7" s="50" t="s">
        <v>63</v>
      </c>
      <c r="AE7" s="50" t="s">
        <v>57</v>
      </c>
      <c r="AF7" s="51" t="n">
        <v>4640</v>
      </c>
      <c r="AG7" s="52" t="n">
        <v>44606</v>
      </c>
      <c r="AH7" s="52" t="n">
        <v>44954</v>
      </c>
      <c r="AI7" s="51" t="n">
        <v>0</v>
      </c>
      <c r="AJ7" s="53" t="n">
        <v>1</v>
      </c>
      <c r="AK7" s="54" t="s">
        <v>58</v>
      </c>
      <c r="AL7" s="54" t="s">
        <v>59</v>
      </c>
      <c r="AM7" s="50"/>
      <c r="AN7" s="49" t="s">
        <v>60</v>
      </c>
      <c r="AO7" s="49"/>
      <c r="AP7" s="55" t="s">
        <v>61</v>
      </c>
    </row>
    <row r="8" customFormat="false" ht="15" hidden="false" customHeight="true" outlineLevel="0" collapsed="false">
      <c r="A8" s="45" t="n">
        <v>151952299</v>
      </c>
      <c r="B8" s="45"/>
      <c r="C8" s="46"/>
      <c r="D8" s="47"/>
      <c r="E8" s="47" t="s">
        <v>53</v>
      </c>
      <c r="F8" s="48" t="n">
        <v>4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 t="s">
        <v>64</v>
      </c>
      <c r="AB8" s="49" t="s">
        <v>55</v>
      </c>
      <c r="AC8" s="50" t="s">
        <v>7</v>
      </c>
      <c r="AD8" s="50" t="s">
        <v>65</v>
      </c>
      <c r="AE8" s="50" t="s">
        <v>57</v>
      </c>
      <c r="AF8" s="51" t="n">
        <v>2610</v>
      </c>
      <c r="AG8" s="52" t="n">
        <v>44629</v>
      </c>
      <c r="AH8" s="52" t="n">
        <v>45257</v>
      </c>
      <c r="AI8" s="51" t="n">
        <v>0</v>
      </c>
      <c r="AJ8" s="53" t="n">
        <v>1</v>
      </c>
      <c r="AK8" s="54" t="s">
        <v>58</v>
      </c>
      <c r="AL8" s="54" t="s">
        <v>59</v>
      </c>
      <c r="AM8" s="50"/>
      <c r="AN8" s="49" t="s">
        <v>66</v>
      </c>
      <c r="AO8" s="49"/>
      <c r="AP8" s="55" t="s">
        <v>67</v>
      </c>
    </row>
    <row r="9" customFormat="false" ht="15" hidden="false" customHeight="true" outlineLevel="0" collapsed="false">
      <c r="A9" s="45" t="n">
        <v>151990506</v>
      </c>
      <c r="B9" s="45"/>
      <c r="C9" s="46"/>
      <c r="D9" s="47"/>
      <c r="E9" s="47" t="s">
        <v>68</v>
      </c>
      <c r="F9" s="48" t="n">
        <v>4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 t="s">
        <v>69</v>
      </c>
      <c r="AB9" s="49" t="s">
        <v>55</v>
      </c>
      <c r="AC9" s="50" t="s">
        <v>7</v>
      </c>
      <c r="AD9" s="50" t="s">
        <v>70</v>
      </c>
      <c r="AE9" s="50" t="s">
        <v>57</v>
      </c>
      <c r="AF9" s="51" t="n">
        <v>1409.1</v>
      </c>
      <c r="AG9" s="52" t="n">
        <v>44630</v>
      </c>
      <c r="AH9" s="52" t="n">
        <v>44898</v>
      </c>
      <c r="AI9" s="51" t="n">
        <v>0</v>
      </c>
      <c r="AJ9" s="53" t="n">
        <v>1</v>
      </c>
      <c r="AK9" s="54" t="s">
        <v>58</v>
      </c>
      <c r="AL9" s="54" t="s">
        <v>59</v>
      </c>
      <c r="AM9" s="50"/>
      <c r="AN9" s="49"/>
      <c r="AO9" s="49" t="s">
        <v>71</v>
      </c>
      <c r="AP9" s="55" t="s">
        <v>72</v>
      </c>
    </row>
    <row r="10" customFormat="false" ht="15" hidden="false" customHeight="true" outlineLevel="0" collapsed="false">
      <c r="A10" s="45" t="n">
        <v>152017283</v>
      </c>
      <c r="B10" s="45"/>
      <c r="C10" s="46"/>
      <c r="D10" s="47"/>
      <c r="E10" s="47" t="s">
        <v>53</v>
      </c>
      <c r="F10" s="48" t="n">
        <v>45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 t="s">
        <v>73</v>
      </c>
      <c r="AB10" s="49" t="s">
        <v>55</v>
      </c>
      <c r="AC10" s="50" t="s">
        <v>7</v>
      </c>
      <c r="AD10" s="50" t="s">
        <v>74</v>
      </c>
      <c r="AE10" s="50" t="s">
        <v>57</v>
      </c>
      <c r="AF10" s="51" t="n">
        <v>5400</v>
      </c>
      <c r="AG10" s="52" t="n">
        <v>44631</v>
      </c>
      <c r="AH10" s="52" t="n">
        <v>44925</v>
      </c>
      <c r="AI10" s="51" t="n">
        <v>0</v>
      </c>
      <c r="AJ10" s="53" t="n">
        <v>1</v>
      </c>
      <c r="AK10" s="54" t="s">
        <v>58</v>
      </c>
      <c r="AL10" s="54" t="s">
        <v>59</v>
      </c>
      <c r="AM10" s="50"/>
      <c r="AN10" s="49" t="s">
        <v>75</v>
      </c>
      <c r="AO10" s="49"/>
      <c r="AP10" s="55" t="s">
        <v>76</v>
      </c>
    </row>
    <row r="11" customFormat="false" ht="15" hidden="false" customHeight="true" outlineLevel="0" collapsed="false">
      <c r="A11" s="45" t="n">
        <v>152281021</v>
      </c>
      <c r="B11" s="45"/>
      <c r="C11" s="46"/>
      <c r="D11" s="47"/>
      <c r="E11" s="47" t="s">
        <v>53</v>
      </c>
      <c r="F11" s="48" t="n">
        <v>45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 t="s">
        <v>77</v>
      </c>
      <c r="AB11" s="49" t="s">
        <v>55</v>
      </c>
      <c r="AC11" s="50" t="s">
        <v>7</v>
      </c>
      <c r="AD11" s="50" t="s">
        <v>78</v>
      </c>
      <c r="AE11" s="50" t="s">
        <v>57</v>
      </c>
      <c r="AF11" s="51" t="n">
        <v>54085.2</v>
      </c>
      <c r="AG11" s="52" t="n">
        <v>44638</v>
      </c>
      <c r="AH11" s="52" t="n">
        <v>44816</v>
      </c>
      <c r="AI11" s="51" t="n">
        <v>0</v>
      </c>
      <c r="AJ11" s="53" t="n">
        <v>1</v>
      </c>
      <c r="AK11" s="54" t="s">
        <v>58</v>
      </c>
      <c r="AL11" s="54" t="s">
        <v>59</v>
      </c>
      <c r="AM11" s="50"/>
      <c r="AN11" s="49" t="s">
        <v>79</v>
      </c>
      <c r="AO11" s="49"/>
      <c r="AP11" s="55" t="s">
        <v>80</v>
      </c>
    </row>
    <row r="12" customFormat="false" ht="15" hidden="false" customHeight="true" outlineLevel="0" collapsed="false">
      <c r="A12" s="45" t="n">
        <v>152482184</v>
      </c>
      <c r="B12" s="45"/>
      <c r="C12" s="46"/>
      <c r="D12" s="47"/>
      <c r="E12" s="47" t="s">
        <v>81</v>
      </c>
      <c r="F12" s="48" t="n">
        <v>45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 t="s">
        <v>82</v>
      </c>
      <c r="AB12" s="49" t="s">
        <v>55</v>
      </c>
      <c r="AC12" s="50" t="s">
        <v>7</v>
      </c>
      <c r="AD12" s="50" t="s">
        <v>83</v>
      </c>
      <c r="AE12" s="50" t="s">
        <v>57</v>
      </c>
      <c r="AF12" s="51" t="n">
        <v>8800</v>
      </c>
      <c r="AG12" s="52" t="n">
        <v>44644</v>
      </c>
      <c r="AH12" s="52" t="n">
        <v>44972</v>
      </c>
      <c r="AI12" s="51" t="n">
        <v>0</v>
      </c>
      <c r="AJ12" s="53" t="n">
        <v>1</v>
      </c>
      <c r="AK12" s="54" t="s">
        <v>58</v>
      </c>
      <c r="AL12" s="54" t="s">
        <v>59</v>
      </c>
      <c r="AM12" s="50"/>
      <c r="AN12" s="49" t="s">
        <v>84</v>
      </c>
      <c r="AO12" s="49"/>
      <c r="AP12" s="55" t="s">
        <v>85</v>
      </c>
    </row>
    <row r="13" customFormat="false" ht="15" hidden="false" customHeight="true" outlineLevel="0" collapsed="false">
      <c r="A13" s="45" t="n">
        <v>152468571</v>
      </c>
      <c r="B13" s="45"/>
      <c r="C13" s="46"/>
      <c r="D13" s="47"/>
      <c r="E13" s="47" t="s">
        <v>81</v>
      </c>
      <c r="F13" s="48" t="n">
        <v>45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 t="s">
        <v>86</v>
      </c>
      <c r="AB13" s="49" t="s">
        <v>55</v>
      </c>
      <c r="AC13" s="50" t="s">
        <v>7</v>
      </c>
      <c r="AD13" s="50" t="s">
        <v>87</v>
      </c>
      <c r="AE13" s="50" t="s">
        <v>57</v>
      </c>
      <c r="AF13" s="51" t="n">
        <v>1200</v>
      </c>
      <c r="AG13" s="52" t="n">
        <v>44644</v>
      </c>
      <c r="AH13" s="52" t="n">
        <v>44898</v>
      </c>
      <c r="AI13" s="51" t="n">
        <v>0</v>
      </c>
      <c r="AJ13" s="53" t="n">
        <v>1</v>
      </c>
      <c r="AK13" s="54" t="s">
        <v>58</v>
      </c>
      <c r="AL13" s="54" t="s">
        <v>59</v>
      </c>
      <c r="AM13" s="50"/>
      <c r="AN13" s="49" t="s">
        <v>88</v>
      </c>
      <c r="AO13" s="49"/>
      <c r="AP13" s="55" t="s">
        <v>89</v>
      </c>
    </row>
    <row r="14" customFormat="false" ht="15" hidden="false" customHeight="true" outlineLevel="0" collapsed="false">
      <c r="A14" s="45" t="n">
        <v>152476718</v>
      </c>
      <c r="B14" s="45"/>
      <c r="C14" s="46"/>
      <c r="D14" s="47"/>
      <c r="E14" s="47" t="s">
        <v>81</v>
      </c>
      <c r="F14" s="48" t="n">
        <v>45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 t="s">
        <v>90</v>
      </c>
      <c r="AB14" s="49" t="s">
        <v>55</v>
      </c>
      <c r="AC14" s="50" t="s">
        <v>7</v>
      </c>
      <c r="AD14" s="50" t="s">
        <v>91</v>
      </c>
      <c r="AE14" s="50" t="s">
        <v>57</v>
      </c>
      <c r="AF14" s="51" t="n">
        <v>31350</v>
      </c>
      <c r="AG14" s="52" t="n">
        <v>44644</v>
      </c>
      <c r="AH14" s="52" t="n">
        <v>44978</v>
      </c>
      <c r="AI14" s="51" t="n">
        <v>0</v>
      </c>
      <c r="AJ14" s="53" t="n">
        <v>1</v>
      </c>
      <c r="AK14" s="54" t="s">
        <v>58</v>
      </c>
      <c r="AL14" s="54" t="s">
        <v>59</v>
      </c>
      <c r="AM14" s="50"/>
      <c r="AN14" s="49" t="s">
        <v>92</v>
      </c>
      <c r="AO14" s="49"/>
      <c r="AP14" s="55" t="s">
        <v>93</v>
      </c>
    </row>
    <row r="15" customFormat="false" ht="15" hidden="false" customHeight="true" outlineLevel="0" collapsed="false">
      <c r="A15" s="45" t="n">
        <v>152705498</v>
      </c>
      <c r="B15" s="45"/>
      <c r="C15" s="46"/>
      <c r="D15" s="47"/>
      <c r="E15" s="47" t="s">
        <v>81</v>
      </c>
      <c r="F15" s="48" t="n">
        <v>45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 t="s">
        <v>94</v>
      </c>
      <c r="AB15" s="49" t="s">
        <v>55</v>
      </c>
      <c r="AC15" s="50" t="s">
        <v>7</v>
      </c>
      <c r="AD15" s="50" t="s">
        <v>95</v>
      </c>
      <c r="AE15" s="50" t="s">
        <v>57</v>
      </c>
      <c r="AF15" s="51" t="n">
        <v>3150</v>
      </c>
      <c r="AG15" s="52" t="n">
        <v>44651</v>
      </c>
      <c r="AH15" s="52" t="n">
        <v>44899</v>
      </c>
      <c r="AI15" s="51" t="n">
        <v>0</v>
      </c>
      <c r="AJ15" s="53" t="n">
        <v>1</v>
      </c>
      <c r="AK15" s="54" t="s">
        <v>58</v>
      </c>
      <c r="AL15" s="54" t="s">
        <v>59</v>
      </c>
      <c r="AM15" s="50"/>
      <c r="AN15" s="49" t="s">
        <v>96</v>
      </c>
      <c r="AO15" s="49"/>
      <c r="AP15" s="55" t="s">
        <v>97</v>
      </c>
    </row>
    <row r="16" customFormat="false" ht="15" hidden="false" customHeight="true" outlineLevel="0" collapsed="false">
      <c r="A16" s="45" t="n">
        <v>153158865</v>
      </c>
      <c r="B16" s="45"/>
      <c r="C16" s="46"/>
      <c r="D16" s="47"/>
      <c r="E16" s="47" t="s">
        <v>68</v>
      </c>
      <c r="F16" s="48" t="n">
        <v>45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 t="s">
        <v>98</v>
      </c>
      <c r="AB16" s="49" t="s">
        <v>55</v>
      </c>
      <c r="AC16" s="50" t="s">
        <v>7</v>
      </c>
      <c r="AD16" s="50" t="s">
        <v>99</v>
      </c>
      <c r="AE16" s="50" t="s">
        <v>57</v>
      </c>
      <c r="AF16" s="51" t="n">
        <v>7507.2</v>
      </c>
      <c r="AG16" s="52" t="n">
        <v>44657</v>
      </c>
      <c r="AH16" s="52" t="n">
        <v>44712</v>
      </c>
      <c r="AI16" s="51" t="n">
        <v>0</v>
      </c>
      <c r="AJ16" s="53" t="n">
        <v>1</v>
      </c>
      <c r="AK16" s="54" t="s">
        <v>58</v>
      </c>
      <c r="AL16" s="54" t="s">
        <v>59</v>
      </c>
      <c r="AM16" s="50"/>
      <c r="AN16" s="49" t="s">
        <v>79</v>
      </c>
      <c r="AO16" s="49"/>
      <c r="AP16" s="55" t="s">
        <v>80</v>
      </c>
    </row>
    <row r="17" customFormat="false" ht="15" hidden="false" customHeight="true" outlineLevel="0" collapsed="false">
      <c r="A17" s="45" t="n">
        <v>153214600</v>
      </c>
      <c r="B17" s="45"/>
      <c r="C17" s="46"/>
      <c r="D17" s="47"/>
      <c r="E17" s="47" t="s">
        <v>81</v>
      </c>
      <c r="F17" s="48" t="n">
        <v>45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 t="s">
        <v>100</v>
      </c>
      <c r="AB17" s="49" t="s">
        <v>55</v>
      </c>
      <c r="AC17" s="50" t="s">
        <v>7</v>
      </c>
      <c r="AD17" s="50" t="s">
        <v>101</v>
      </c>
      <c r="AE17" s="50" t="s">
        <v>57</v>
      </c>
      <c r="AF17" s="51" t="n">
        <v>97.5</v>
      </c>
      <c r="AG17" s="52" t="n">
        <v>44658</v>
      </c>
      <c r="AH17" s="52" t="n">
        <v>44898</v>
      </c>
      <c r="AI17" s="51" t="n">
        <v>0</v>
      </c>
      <c r="AJ17" s="53" t="n">
        <v>1</v>
      </c>
      <c r="AK17" s="54" t="s">
        <v>58</v>
      </c>
      <c r="AL17" s="54" t="s">
        <v>59</v>
      </c>
      <c r="AM17" s="50"/>
      <c r="AN17" s="49"/>
      <c r="AO17" s="49" t="s">
        <v>71</v>
      </c>
      <c r="AP17" s="55" t="s">
        <v>72</v>
      </c>
    </row>
    <row r="18" customFormat="false" ht="15" hidden="false" customHeight="true" outlineLevel="0" collapsed="false">
      <c r="A18" s="45" t="n">
        <v>153505008</v>
      </c>
      <c r="B18" s="45"/>
      <c r="C18" s="46"/>
      <c r="D18" s="47"/>
      <c r="E18" s="47" t="s">
        <v>53</v>
      </c>
      <c r="F18" s="48" t="n">
        <v>45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 t="s">
        <v>102</v>
      </c>
      <c r="AB18" s="49" t="s">
        <v>55</v>
      </c>
      <c r="AC18" s="50" t="s">
        <v>7</v>
      </c>
      <c r="AD18" s="50" t="s">
        <v>103</v>
      </c>
      <c r="AE18" s="50" t="s">
        <v>57</v>
      </c>
      <c r="AF18" s="51" t="n">
        <v>603</v>
      </c>
      <c r="AG18" s="52" t="n">
        <v>44666</v>
      </c>
      <c r="AH18" s="52" t="n">
        <v>44712</v>
      </c>
      <c r="AI18" s="51" t="n">
        <v>0</v>
      </c>
      <c r="AJ18" s="53" t="n">
        <v>1</v>
      </c>
      <c r="AK18" s="54" t="s">
        <v>58</v>
      </c>
      <c r="AL18" s="54" t="s">
        <v>59</v>
      </c>
      <c r="AM18" s="50"/>
      <c r="AN18" s="49" t="s">
        <v>79</v>
      </c>
      <c r="AO18" s="49"/>
      <c r="AP18" s="55" t="s">
        <v>80</v>
      </c>
    </row>
    <row r="19" customFormat="false" ht="15" hidden="false" customHeight="true" outlineLevel="0" collapsed="false">
      <c r="A19" s="45" t="n">
        <v>154120963</v>
      </c>
      <c r="B19" s="45"/>
      <c r="C19" s="46"/>
      <c r="D19" s="47"/>
      <c r="E19" s="47" t="s">
        <v>53</v>
      </c>
      <c r="F19" s="48" t="n">
        <v>45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 t="s">
        <v>102</v>
      </c>
      <c r="AB19" s="49" t="s">
        <v>55</v>
      </c>
      <c r="AC19" s="50" t="s">
        <v>7</v>
      </c>
      <c r="AD19" s="50" t="s">
        <v>103</v>
      </c>
      <c r="AE19" s="50" t="s">
        <v>57</v>
      </c>
      <c r="AF19" s="51" t="n">
        <v>1407</v>
      </c>
      <c r="AG19" s="52" t="n">
        <v>44686</v>
      </c>
      <c r="AH19" s="52" t="n">
        <v>45077</v>
      </c>
      <c r="AI19" s="51" t="n">
        <v>0</v>
      </c>
      <c r="AJ19" s="53" t="n">
        <v>1</v>
      </c>
      <c r="AK19" s="54" t="s">
        <v>58</v>
      </c>
      <c r="AL19" s="54" t="s">
        <v>59</v>
      </c>
      <c r="AM19" s="50"/>
      <c r="AN19" s="49" t="s">
        <v>79</v>
      </c>
      <c r="AO19" s="49"/>
      <c r="AP19" s="55" t="s">
        <v>80</v>
      </c>
    </row>
  </sheetData>
  <autoFilter ref="A5:AP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9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9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9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9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9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9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9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9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9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9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9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9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9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9" type="textLength">
      <formula1>1</formula1>
      <formula2>250</formula2>
    </dataValidation>
    <dataValidation allowBlank="true" errorStyle="stop" operator="equal" showDropDown="false" showErrorMessage="true" showInputMessage="false" sqref="F6:Z19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9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9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9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9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9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9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9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6" t="s">
        <v>104</v>
      </c>
    </row>
    <row r="2" customFormat="false" ht="15" hidden="false" customHeight="false" outlineLevel="0" collapsed="false">
      <c r="A2" s="57" t="s">
        <v>105</v>
      </c>
    </row>
    <row r="3" customFormat="false" ht="15" hidden="false" customHeight="false" outlineLevel="0" collapsed="false">
      <c r="A3" s="57" t="s">
        <v>106</v>
      </c>
    </row>
    <row r="4" customFormat="false" ht="15" hidden="false" customHeight="false" outlineLevel="0" collapsed="false">
      <c r="A4" s="57" t="s">
        <v>107</v>
      </c>
    </row>
    <row r="5" customFormat="false" ht="15" hidden="false" customHeight="false" outlineLevel="0" collapsed="false">
      <c r="A5" s="57" t="s">
        <v>108</v>
      </c>
    </row>
    <row r="6" customFormat="false" ht="15" hidden="false" customHeight="false" outlineLevel="0" collapsed="false">
      <c r="A6" s="57" t="s">
        <v>109</v>
      </c>
    </row>
    <row r="7" customFormat="false" ht="15" hidden="false" customHeight="false" outlineLevel="0" collapsed="false">
      <c r="A7" s="57" t="s">
        <v>110</v>
      </c>
    </row>
    <row r="8" customFormat="false" ht="15" hidden="false" customHeight="false" outlineLevel="0" collapsed="false">
      <c r="A8" s="57" t="s">
        <v>111</v>
      </c>
    </row>
    <row r="9" customFormat="false" ht="15" hidden="false" customHeight="false" outlineLevel="0" collapsed="false">
      <c r="A9" s="57" t="s">
        <v>112</v>
      </c>
    </row>
    <row r="10" customFormat="false" ht="15" hidden="false" customHeight="false" outlineLevel="0" collapsed="false">
      <c r="A10" s="57" t="s">
        <v>113</v>
      </c>
    </row>
    <row r="11" customFormat="false" ht="15" hidden="false" customHeight="false" outlineLevel="0" collapsed="false">
      <c r="A11" s="57" t="s">
        <v>114</v>
      </c>
    </row>
    <row r="12" customFormat="false" ht="15" hidden="false" customHeight="false" outlineLevel="0" collapsed="false">
      <c r="A12" s="57" t="s">
        <v>115</v>
      </c>
    </row>
    <row r="13" customFormat="false" ht="15" hidden="false" customHeight="false" outlineLevel="0" collapsed="false">
      <c r="A13" s="57" t="s">
        <v>116</v>
      </c>
    </row>
    <row r="14" customFormat="false" ht="15" hidden="false" customHeight="false" outlineLevel="0" collapsed="false">
      <c r="A14" s="57" t="s">
        <v>117</v>
      </c>
    </row>
    <row r="15" customFormat="false" ht="15" hidden="false" customHeight="false" outlineLevel="0" collapsed="false">
      <c r="A15" s="57" t="s">
        <v>118</v>
      </c>
    </row>
    <row r="16" customFormat="false" ht="15" hidden="false" customHeight="false" outlineLevel="0" collapsed="false">
      <c r="A16" s="57" t="s">
        <v>119</v>
      </c>
    </row>
    <row r="17" customFormat="false" ht="15" hidden="false" customHeight="false" outlineLevel="0" collapsed="false">
      <c r="A17" s="57" t="s">
        <v>57</v>
      </c>
    </row>
    <row r="18" customFormat="false" ht="15" hidden="false" customHeight="false" outlineLevel="0" collapsed="false">
      <c r="A18" s="57" t="s">
        <v>120</v>
      </c>
    </row>
    <row r="19" customFormat="false" ht="15" hidden="false" customHeight="false" outlineLevel="0" collapsed="false">
      <c r="A19" s="57" t="s">
        <v>121</v>
      </c>
    </row>
    <row r="20" customFormat="false" ht="15" hidden="false" customHeight="false" outlineLevel="0" collapsed="false">
      <c r="A20" s="57" t="s">
        <v>122</v>
      </c>
    </row>
    <row r="21" customFormat="false" ht="15" hidden="false" customHeight="false" outlineLevel="0" collapsed="false">
      <c r="A21" s="57" t="s">
        <v>123</v>
      </c>
    </row>
    <row r="22" customFormat="false" ht="15" hidden="false" customHeight="false" outlineLevel="0" collapsed="false">
      <c r="A22" s="57" t="s">
        <v>124</v>
      </c>
    </row>
    <row r="23" customFormat="false" ht="15" hidden="false" customHeight="false" outlineLevel="0" collapsed="false">
      <c r="A23" s="57" t="s">
        <v>125</v>
      </c>
    </row>
    <row r="24" customFormat="false" ht="15" hidden="false" customHeight="false" outlineLevel="0" collapsed="false">
      <c r="A24" s="57" t="s">
        <v>126</v>
      </c>
    </row>
    <row r="25" customFormat="false" ht="15" hidden="false" customHeight="false" outlineLevel="0" collapsed="false">
      <c r="A25" s="57" t="s">
        <v>127</v>
      </c>
    </row>
    <row r="26" customFormat="false" ht="15" hidden="false" customHeight="false" outlineLevel="0" collapsed="false">
      <c r="A26" s="57" t="s">
        <v>128</v>
      </c>
    </row>
    <row r="27" customFormat="false" ht="15" hidden="false" customHeight="false" outlineLevel="0" collapsed="false">
      <c r="A27" s="57" t="s">
        <v>129</v>
      </c>
    </row>
    <row r="28" customFormat="false" ht="15" hidden="false" customHeight="false" outlineLevel="0" collapsed="false">
      <c r="A28" s="57" t="s">
        <v>130</v>
      </c>
    </row>
    <row r="29" customFormat="false" ht="15" hidden="false" customHeight="false" outlineLevel="0" collapsed="false">
      <c r="A29" s="57" t="s">
        <v>131</v>
      </c>
    </row>
    <row r="30" customFormat="false" ht="15" hidden="false" customHeight="false" outlineLevel="0" collapsed="false">
      <c r="A30" s="0" t="s">
        <v>132</v>
      </c>
    </row>
    <row r="32" customFormat="false" ht="15" hidden="false" customHeight="false" outlineLevel="0" collapsed="false">
      <c r="A32" s="56" t="s">
        <v>133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34</v>
      </c>
    </row>
    <row r="36" customFormat="false" ht="15" hidden="false" customHeight="false" outlineLevel="0" collapsed="false">
      <c r="A36" s="56" t="s">
        <v>135</v>
      </c>
    </row>
    <row r="37" customFormat="false" ht="15" hidden="false" customHeight="false" outlineLevel="0" collapsed="false">
      <c r="A37" s="0" t="s">
        <v>136</v>
      </c>
    </row>
    <row r="38" customFormat="false" ht="15" hidden="false" customHeight="false" outlineLevel="0" collapsed="false">
      <c r="A38" s="0" t="s">
        <v>137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56" t="s">
        <v>138</v>
      </c>
    </row>
    <row r="42" customFormat="false" ht="15" hidden="false" customHeight="false" outlineLevel="0" collapsed="false">
      <c r="A42" s="0" t="s">
        <v>139</v>
      </c>
    </row>
    <row r="43" customFormat="false" ht="15" hidden="false" customHeight="false" outlineLevel="0" collapsed="false">
      <c r="A43" s="0" t="s">
        <v>140</v>
      </c>
    </row>
    <row r="44" customFormat="false" ht="15" hidden="false" customHeight="false" outlineLevel="0" collapsed="false">
      <c r="A44" s="0" t="s">
        <v>141</v>
      </c>
    </row>
    <row r="45" customFormat="false" ht="15" hidden="false" customHeight="false" outlineLevel="0" collapsed="false">
      <c r="A45" s="0" t="s">
        <v>142</v>
      </c>
    </row>
    <row r="46" customFormat="false" ht="15" hidden="false" customHeight="false" outlineLevel="0" collapsed="false">
      <c r="A46" s="0" t="s">
        <v>14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44</v>
      </c>
      <c r="B1" s="0" t="s">
        <v>145</v>
      </c>
    </row>
    <row r="2" customFormat="false" ht="15" hidden="false" customHeight="false" outlineLevel="0" collapsed="false">
      <c r="A2" s="0" t="s">
        <v>146</v>
      </c>
      <c r="B2" s="0" t="s">
        <v>147</v>
      </c>
    </row>
    <row r="3" customFormat="false" ht="15" hidden="false" customHeight="false" outlineLevel="0" collapsed="false">
      <c r="A3" s="0" t="s">
        <v>148</v>
      </c>
      <c r="B3" s="58" t="s">
        <v>149</v>
      </c>
    </row>
    <row r="4" customFormat="false" ht="15" hidden="false" customHeight="false" outlineLevel="0" collapsed="false">
      <c r="A4" s="0" t="s">
        <v>150</v>
      </c>
      <c r="B4" s="0" t="s">
        <v>151</v>
      </c>
    </row>
    <row r="5" customFormat="false" ht="15" hidden="false" customHeight="false" outlineLevel="0" collapsed="false">
      <c r="A5" s="0" t="s">
        <v>152</v>
      </c>
      <c r="B5" s="0" t="s">
        <v>153</v>
      </c>
    </row>
    <row r="6" customFormat="false" ht="15" hidden="false" customHeight="false" outlineLevel="0" collapsed="false">
      <c r="A6" s="0" t="s">
        <v>154</v>
      </c>
      <c r="B6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09:07Z</dcterms:created>
  <dc:creator>Corbetta Monica</dc:creator>
  <dc:description/>
  <dc:language>en-US</dc:language>
  <cp:lastModifiedBy>Corbetta Monica</cp:lastModifiedBy>
  <dcterms:modified xsi:type="dcterms:W3CDTF">2022-06-07T07:09:07Z</dcterms:modified>
  <cp:revision>0</cp:revision>
  <dc:subject/>
  <dc:title/>
</cp:coreProperties>
</file>