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8406465F9</t>
  </si>
  <si>
    <t xml:space="preserve">09314320962</t>
  </si>
  <si>
    <t xml:space="preserve">PIANO NAZIONALE PER GLI INVESTIMENTI COMPLEMENTARI (PNC) PER LA REALIZZAZIONE DEI SUB-INVESTIMENTI DEL PROGRAMMA “SALUTE, AMBIENTE, BIODIVERSITA’ E CLIMA” (art.1, comma 2, lettera e), punto 1) del DL 59/2021) Linea di investimento “Rafforzamento complessivo delle strutture e dei servizi di SNPS-SNPA a livello nazionale, regionale e locale, migliorando le infrastrutture, le capacità umane e tecnologiche e la ricerca applicata”. Fornitura ai sensi dell’art. 1, co. 1 e co. 2, lett. a), del D.L. n. 76/2020, convertito in Legge 11.09.2020, n. 120, come modificati dall’art. 51, co. 1 lett. a) della legge di conversione n. 108/2021 del D.L. 31.05.2021, n. 77 di n.1 spettrofotometro ad assorbimento atomico per la sc medicina del lavoro, igiene e tossicologia industriale ed ambientale dell’Ospedale Pio XI di Desio. </t>
  </si>
  <si>
    <t xml:space="preserve">23-AFFIDAMENTO DIRETTO</t>
  </si>
  <si>
    <t xml:space="preserve">FORMA SINGOLA</t>
  </si>
  <si>
    <t xml:space="preserve">SI</t>
  </si>
  <si>
    <t xml:space="preserve">12785290151</t>
  </si>
  <si>
    <t xml:space="preserve">AGILENT TECHNOLOGIES ITALIA SPA</t>
  </si>
  <si>
    <t xml:space="preserve">NO</t>
  </si>
  <si>
    <t xml:space="preserve">10453490962</t>
  </si>
  <si>
    <t xml:space="preserve">PerkinElmer Scientifica Itali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9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617372</v>
      </c>
      <c r="B6" s="46"/>
      <c r="C6" s="47"/>
      <c r="D6" s="48" t="n">
        <v>4500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9943.6</v>
      </c>
      <c r="AG6" s="54" t="n">
        <v>45068</v>
      </c>
      <c r="AH6" s="54" t="n">
        <v>4529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3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3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4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6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50" t="n">
        <v>7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52"/>
      <c r="AD11" s="64"/>
      <c r="AE11" s="64"/>
      <c r="AF11" s="65"/>
      <c r="AG11" s="54"/>
      <c r="AH11" s="66"/>
      <c r="AI11" s="65"/>
      <c r="AJ11" s="67"/>
      <c r="AK11" s="68"/>
      <c r="AL11" s="56"/>
      <c r="AM11" s="69"/>
      <c r="AN11" s="63"/>
      <c r="AO11" s="70"/>
      <c r="AP11" s="71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6"/>
      <c r="AL13" s="56"/>
      <c r="AM13" s="72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1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1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12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3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4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6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7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74"/>
      <c r="C23" s="59"/>
      <c r="D23" s="49"/>
      <c r="E23" s="49"/>
      <c r="F23" s="50" t="n">
        <v>1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2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1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2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6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75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7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52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8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9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2"/>
      <c r="AP33" s="73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3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76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64"/>
      <c r="AD35" s="52"/>
      <c r="AE35" s="52"/>
      <c r="AF35" s="53"/>
      <c r="AG35" s="77"/>
      <c r="AH35" s="77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4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6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7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8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9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4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78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1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2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3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5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8:24:04Z</dcterms:created>
  <dc:creator>Mari Lorella</dc:creator>
  <dc:description/>
  <dc:language>en-US</dc:language>
  <cp:lastModifiedBy>Mari Lorella</cp:lastModifiedBy>
  <dcterms:modified xsi:type="dcterms:W3CDTF">2023-05-29T08:24:04Z</dcterms:modified>
  <cp:revision>0</cp:revision>
  <dc:subject/>
  <dc:title/>
</cp:coreProperties>
</file>