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0" uniqueCount="159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LUCIA GALLO</t>
  </si>
  <si>
    <t xml:space="preserve">Z373742940</t>
  </si>
  <si>
    <t xml:space="preserve">PDNSDR78D23C312U</t>
  </si>
  <si>
    <t xml:space="preserve">Ordinativo di Fornitura per la ConvenzioneAzienda Regionale per l'Innovazione e gli Acquisti S.p.A. - Dispositivi di Medicazione Generale - Lotto 79 - GHIACCIO ISTANTANEO (CLORURODIETILE)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4192740969</t>
  </si>
  <si>
    <t xml:space="preserve">OLCELLI FARMACEUTICI SRL</t>
  </si>
  <si>
    <t xml:space="preserve">SIRIOODF CILIA</t>
  </si>
  <si>
    <t xml:space="preserve">ZA237A5B13</t>
  </si>
  <si>
    <t xml:space="preserve">Ordinativo di Fornitura per la ConvenzioneAzienda Regionale per l'Innovazione e gli Acquisti S.p.A. - Dispositivi di Medicazione Generale_Parte 2 - Lotto 27 - TAMPONI OCULARI TRIANGOLARI / FRECCETTE STERILI</t>
  </si>
  <si>
    <t xml:space="preserve">00759430267</t>
  </si>
  <si>
    <t xml:space="preserve">Medival S.r.l.</t>
  </si>
  <si>
    <t xml:space="preserve">VINCENZODF MARTINO</t>
  </si>
  <si>
    <t xml:space="preserve">Z2737B5060</t>
  </si>
  <si>
    <t xml:space="preserve">Ordinativo di Fornitura per la ConvenzioneAzienda Regionale Centrale Acquisti S.p.A. - Dispositivi di Medicazione Generale_Parte 1 - LOTTO 31 - MEDICAZIONE IN POLIURETANO NON TRASPARENTE NON ADESIVA</t>
  </si>
  <si>
    <t xml:space="preserve">00322800376</t>
  </si>
  <si>
    <t xml:space="preserve">FARMAC-ZABBAN S.P.A.</t>
  </si>
  <si>
    <t xml:space="preserve">Z4337B95B1</t>
  </si>
  <si>
    <t xml:space="preserve">Ordinativo di Fornitura per la ConvenzioneAzienda Regionale per l'Innovazione e gli Acquisti S.p.A. - Dispositivi di Medicazione Generale_Parte 2 - Lotto 26 - BASTONCINO OCULARE STERILE</t>
  </si>
  <si>
    <t xml:space="preserve">00207810284</t>
  </si>
  <si>
    <t xml:space="preserve">Lohmann &amp; Rauscher S.r.l.</t>
  </si>
  <si>
    <t xml:space="preserve">MONICA CORBETTA</t>
  </si>
  <si>
    <t xml:space="preserve">Z4D37D924F</t>
  </si>
  <si>
    <t xml:space="preserve">Ordinativo di Fornitura per la ConvenzioneAzienda Regionale per l'Innovazione e gli Acquisti S.p.A. - Dispositivi di Medicazione Generale - Lotto 70 - RETI TUBOLARI ELASTICIZZATE - LATEX FREE</t>
  </si>
  <si>
    <t xml:space="preserve">00104400056</t>
  </si>
  <si>
    <t xml:space="preserve">FRA PRODUCTION Spa</t>
  </si>
  <si>
    <t xml:space="preserve">Z8537F83CB</t>
  </si>
  <si>
    <t xml:space="preserve">Ordinativo di Fornitura per la ConvenzioneAzienda Regionale per l'Innovazione e gli Acquisti S.p.A. - Guanti chirurgici e non - Lotto 3 - GUANTI CHIRURGICI STERILI ELEVATO SPESSORE ORTOPEDICI IN LATTICE SENZA POLVERE</t>
  </si>
  <si>
    <t xml:space="preserve">08548300154</t>
  </si>
  <si>
    <t xml:space="preserve">CEA SPA</t>
  </si>
  <si>
    <t xml:space="preserve">ZB037F7FB2</t>
  </si>
  <si>
    <t xml:space="preserve">Ordinativo di Fornitura per la ConvenzioneAzienda Regionale per l'Innovazione e gli Acquisti S.p.A. - Guanti chirurgici e non - Lotto 22 - GUANTI NON STERILI VINILE ELASTICIZZATO SENZA POLVERE</t>
  </si>
  <si>
    <t xml:space="preserve">00899910244</t>
  </si>
  <si>
    <t xml:space="preserve">BERICAH S.P.A.</t>
  </si>
  <si>
    <t xml:space="preserve">94271298F2</t>
  </si>
  <si>
    <t xml:space="preserve">Ordinativo di Fornitura per la ConvenzioneAzienda Regionale per l'Innovazione e gli Acquisti S.p.A. - Guanti chirurgici e non - Lotto 12 - GUANTI CHIRURGICI STERILI POLISOPRENE SENZA POLVERE</t>
  </si>
  <si>
    <t xml:space="preserve">01313240424</t>
  </si>
  <si>
    <t xml:space="preserve">NACATUR INTERNATIONAL IMPORT EXPORT SRL</t>
  </si>
  <si>
    <t xml:space="preserve">9427137F8A</t>
  </si>
  <si>
    <t xml:space="preserve">Ordinativo di Fornitura per la ConvenzioneAzienda Regionale per l'Innovazione e gli Acquisti S.p.A. - Guanti chirurgici e non - Lotto 5 - GUANTI CHIRURGICI STERILI IN LATTICE SENZA POLVERE</t>
  </si>
  <si>
    <t xml:space="preserve">Z3837FE4B2</t>
  </si>
  <si>
    <t xml:space="preserve">Ordinativo di Fornitura per la ConvenzioneAzienda Regionale per l'Innovazione e gli Acquisti S.p.A. - Aghi da Biopsia - Lotto 5 - ago monouso per biopsia osteo-midollare</t>
  </si>
  <si>
    <t xml:space="preserve">02123550200</t>
  </si>
  <si>
    <t xml:space="preserve">VIGEO</t>
  </si>
  <si>
    <t xml:space="preserve">Z9D38004D2</t>
  </si>
  <si>
    <t xml:space="preserve">Ordinativo di Fornitura per la ConvenzioneAzienda Regionale per l'Innovazione e gli Acquisti S.p.A. - Dispositivi di Medicazione Generale - Lotto 90 - MEDICAZIONE PER CATETERE VASCOLARE IN TNT CON TAGLIO CENTRALE</t>
  </si>
  <si>
    <t xml:space="preserve">02246610162</t>
  </si>
  <si>
    <t xml:space="preserve">Dealfa Srl</t>
  </si>
  <si>
    <t xml:space="preserve">Z2A3818490</t>
  </si>
  <si>
    <t xml:space="preserve">Ordinativo di Fornitura per la ConvenzioneAzienda Regionale per l'Innovazione e gli Acquisti S.p.A. - Guanti chirurgici e non - Lotto 28 - GUANTI SINTETICI STERILI SENZA POLVERE PER PREPARAZIONE ANTIBLASTICI DPI</t>
  </si>
  <si>
    <t xml:space="preserve">01857820284</t>
  </si>
  <si>
    <t xml:space="preserve">Clini-Lab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26/10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8">
    <dxf>
      <fill>
        <patternFill patternType="solid">
          <fgColor rgb="FF80808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17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C6" activePane="bottomRight" state="frozen"/>
      <selection pane="topLeft" activeCell="A1" activeCellId="0" sqref="A1"/>
      <selection pane="topRight" activeCell="AC1" activeCellId="0" sqref="AC1"/>
      <selection pane="bottomLeft" activeCell="A6" activeCellId="0" sqref="A6"/>
      <selection pane="bottomRight" activeCell="A18" activeCellId="0" sqref="A18:IV24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true" outlineLevel="0" collapsed="false">
      <c r="A6" s="45" t="n">
        <v>157471869</v>
      </c>
      <c r="B6" s="45"/>
      <c r="C6" s="46"/>
      <c r="D6" s="47"/>
      <c r="E6" s="47" t="s">
        <v>53</v>
      </c>
      <c r="F6" s="48" t="n">
        <v>45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1311</v>
      </c>
      <c r="AG6" s="52" t="n">
        <v>44767</v>
      </c>
      <c r="AH6" s="52" t="n">
        <v>45341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5" t="s">
        <v>61</v>
      </c>
    </row>
    <row r="7" customFormat="false" ht="15" hidden="false" customHeight="true" outlineLevel="0" collapsed="false">
      <c r="A7" s="45" t="n">
        <v>159009593</v>
      </c>
      <c r="B7" s="45"/>
      <c r="C7" s="46"/>
      <c r="D7" s="47"/>
      <c r="E7" s="47" t="s">
        <v>62</v>
      </c>
      <c r="F7" s="48" t="n">
        <v>45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 t="s">
        <v>63</v>
      </c>
      <c r="AB7" s="49" t="s">
        <v>55</v>
      </c>
      <c r="AC7" s="50" t="s">
        <v>7</v>
      </c>
      <c r="AD7" s="50" t="s">
        <v>64</v>
      </c>
      <c r="AE7" s="50" t="s">
        <v>57</v>
      </c>
      <c r="AF7" s="51" t="n">
        <v>192</v>
      </c>
      <c r="AG7" s="52" t="n">
        <v>44810</v>
      </c>
      <c r="AH7" s="52" t="n">
        <v>44859</v>
      </c>
      <c r="AI7" s="51" t="n">
        <v>0</v>
      </c>
      <c r="AJ7" s="53" t="n">
        <v>1</v>
      </c>
      <c r="AK7" s="54" t="s">
        <v>58</v>
      </c>
      <c r="AL7" s="54" t="s">
        <v>59</v>
      </c>
      <c r="AM7" s="50"/>
      <c r="AN7" s="49" t="s">
        <v>65</v>
      </c>
      <c r="AO7" s="49"/>
      <c r="AP7" s="55" t="s">
        <v>66</v>
      </c>
    </row>
    <row r="8" customFormat="false" ht="15" hidden="false" customHeight="true" outlineLevel="0" collapsed="false">
      <c r="A8" s="45" t="n">
        <v>159264597</v>
      </c>
      <c r="B8" s="45"/>
      <c r="C8" s="46"/>
      <c r="D8" s="47"/>
      <c r="E8" s="47" t="s">
        <v>67</v>
      </c>
      <c r="F8" s="48" t="n">
        <v>4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 t="s">
        <v>68</v>
      </c>
      <c r="AB8" s="49" t="s">
        <v>55</v>
      </c>
      <c r="AC8" s="50" t="s">
        <v>7</v>
      </c>
      <c r="AD8" s="50" t="s">
        <v>69</v>
      </c>
      <c r="AE8" s="50" t="s">
        <v>57</v>
      </c>
      <c r="AF8" s="51" t="n">
        <v>198</v>
      </c>
      <c r="AG8" s="52" t="n">
        <v>44813</v>
      </c>
      <c r="AH8" s="52" t="n">
        <v>44907</v>
      </c>
      <c r="AI8" s="51" t="n">
        <v>0</v>
      </c>
      <c r="AJ8" s="53" t="n">
        <v>1</v>
      </c>
      <c r="AK8" s="54" t="s">
        <v>58</v>
      </c>
      <c r="AL8" s="54" t="s">
        <v>59</v>
      </c>
      <c r="AM8" s="50"/>
      <c r="AN8" s="49" t="s">
        <v>70</v>
      </c>
      <c r="AO8" s="49"/>
      <c r="AP8" s="55" t="s">
        <v>71</v>
      </c>
    </row>
    <row r="9" customFormat="false" ht="15" hidden="false" customHeight="true" outlineLevel="0" collapsed="false">
      <c r="A9" s="45" t="n">
        <v>159397481</v>
      </c>
      <c r="B9" s="45"/>
      <c r="C9" s="46"/>
      <c r="D9" s="47"/>
      <c r="E9" s="47" t="s">
        <v>67</v>
      </c>
      <c r="F9" s="48" t="n">
        <v>45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 t="s">
        <v>72</v>
      </c>
      <c r="AB9" s="49" t="s">
        <v>55</v>
      </c>
      <c r="AC9" s="50" t="s">
        <v>7</v>
      </c>
      <c r="AD9" s="50" t="s">
        <v>73</v>
      </c>
      <c r="AE9" s="50" t="s">
        <v>57</v>
      </c>
      <c r="AF9" s="51" t="n">
        <v>347.6</v>
      </c>
      <c r="AG9" s="52" t="n">
        <v>44817</v>
      </c>
      <c r="AH9" s="52" t="n">
        <v>44858</v>
      </c>
      <c r="AI9" s="51" t="n">
        <v>0</v>
      </c>
      <c r="AJ9" s="53" t="n">
        <v>1</v>
      </c>
      <c r="AK9" s="54" t="s">
        <v>58</v>
      </c>
      <c r="AL9" s="54" t="s">
        <v>59</v>
      </c>
      <c r="AM9" s="50"/>
      <c r="AN9" s="49"/>
      <c r="AO9" s="49" t="s">
        <v>74</v>
      </c>
      <c r="AP9" s="55" t="s">
        <v>75</v>
      </c>
    </row>
    <row r="10" customFormat="false" ht="15" hidden="false" customHeight="true" outlineLevel="0" collapsed="false">
      <c r="A10" s="45" t="n">
        <v>159685746</v>
      </c>
      <c r="B10" s="45"/>
      <c r="C10" s="46"/>
      <c r="D10" s="47"/>
      <c r="E10" s="47" t="s">
        <v>76</v>
      </c>
      <c r="F10" s="48" t="n">
        <v>45</v>
      </c>
      <c r="G10" s="47"/>
      <c r="H10" s="47"/>
      <c r="I10" s="47"/>
      <c r="J10" s="47"/>
      <c r="K10" s="47"/>
      <c r="L10" s="47"/>
      <c r="M10" s="47"/>
      <c r="N10" s="47"/>
      <c r="O10" s="47"/>
      <c r="P10" s="47"/>
      <c r="Q10" s="47"/>
      <c r="R10" s="47"/>
      <c r="S10" s="47"/>
      <c r="T10" s="47"/>
      <c r="U10" s="47"/>
      <c r="V10" s="47"/>
      <c r="W10" s="47"/>
      <c r="X10" s="47"/>
      <c r="Y10" s="47"/>
      <c r="Z10" s="47"/>
      <c r="AA10" s="49" t="s">
        <v>77</v>
      </c>
      <c r="AB10" s="49" t="s">
        <v>55</v>
      </c>
      <c r="AC10" s="50" t="s">
        <v>7</v>
      </c>
      <c r="AD10" s="50" t="s">
        <v>78</v>
      </c>
      <c r="AE10" s="50" t="s">
        <v>57</v>
      </c>
      <c r="AF10" s="51" t="n">
        <v>2175.41</v>
      </c>
      <c r="AG10" s="52" t="n">
        <v>44825</v>
      </c>
      <c r="AH10" s="52" t="n">
        <v>45344</v>
      </c>
      <c r="AI10" s="51" t="n">
        <v>0</v>
      </c>
      <c r="AJ10" s="53" t="n">
        <v>1</v>
      </c>
      <c r="AK10" s="54" t="s">
        <v>58</v>
      </c>
      <c r="AL10" s="54" t="s">
        <v>59</v>
      </c>
      <c r="AM10" s="50"/>
      <c r="AN10" s="49"/>
      <c r="AO10" s="49" t="s">
        <v>79</v>
      </c>
      <c r="AP10" s="55" t="s">
        <v>80</v>
      </c>
    </row>
    <row r="11" customFormat="false" ht="15" hidden="false" customHeight="true" outlineLevel="0" collapsed="false">
      <c r="A11" s="45" t="n">
        <v>159974402</v>
      </c>
      <c r="B11" s="45"/>
      <c r="C11" s="46"/>
      <c r="D11" s="47"/>
      <c r="E11" s="47" t="s">
        <v>62</v>
      </c>
      <c r="F11" s="48" t="n">
        <v>45</v>
      </c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9" t="s">
        <v>81</v>
      </c>
      <c r="AB11" s="49" t="s">
        <v>55</v>
      </c>
      <c r="AC11" s="50" t="s">
        <v>7</v>
      </c>
      <c r="AD11" s="50" t="s">
        <v>82</v>
      </c>
      <c r="AE11" s="50" t="s">
        <v>57</v>
      </c>
      <c r="AF11" s="51" t="n">
        <v>1762.5</v>
      </c>
      <c r="AG11" s="52" t="n">
        <v>44834</v>
      </c>
      <c r="AH11" s="52" t="n">
        <v>45929</v>
      </c>
      <c r="AI11" s="51" t="n">
        <v>0</v>
      </c>
      <c r="AJ11" s="53" t="n">
        <v>1</v>
      </c>
      <c r="AK11" s="54" t="s">
        <v>58</v>
      </c>
      <c r="AL11" s="54" t="s">
        <v>59</v>
      </c>
      <c r="AM11" s="50"/>
      <c r="AN11" s="49" t="s">
        <v>83</v>
      </c>
      <c r="AO11" s="49"/>
      <c r="AP11" s="55" t="s">
        <v>84</v>
      </c>
    </row>
    <row r="12" customFormat="false" ht="15" hidden="false" customHeight="true" outlineLevel="0" collapsed="false">
      <c r="A12" s="45" t="n">
        <v>159973367</v>
      </c>
      <c r="B12" s="45"/>
      <c r="C12" s="46"/>
      <c r="D12" s="47"/>
      <c r="E12" s="47" t="s">
        <v>62</v>
      </c>
      <c r="F12" s="48" t="n">
        <v>45</v>
      </c>
      <c r="G12" s="47"/>
      <c r="H12" s="47"/>
      <c r="I12" s="47"/>
      <c r="J12" s="47"/>
      <c r="K12" s="47"/>
      <c r="L12" s="47"/>
      <c r="M12" s="47"/>
      <c r="N12" s="47"/>
      <c r="O12" s="47"/>
      <c r="P12" s="47"/>
      <c r="Q12" s="47"/>
      <c r="R12" s="47"/>
      <c r="S12" s="47"/>
      <c r="T12" s="47"/>
      <c r="U12" s="47"/>
      <c r="V12" s="47"/>
      <c r="W12" s="47"/>
      <c r="X12" s="47"/>
      <c r="Y12" s="47"/>
      <c r="Z12" s="47"/>
      <c r="AA12" s="49" t="s">
        <v>85</v>
      </c>
      <c r="AB12" s="49" t="s">
        <v>55</v>
      </c>
      <c r="AC12" s="50" t="s">
        <v>7</v>
      </c>
      <c r="AD12" s="50" t="s">
        <v>86</v>
      </c>
      <c r="AE12" s="50" t="s">
        <v>57</v>
      </c>
      <c r="AF12" s="51" t="n">
        <v>1776</v>
      </c>
      <c r="AG12" s="52" t="n">
        <v>44834</v>
      </c>
      <c r="AH12" s="52" t="n">
        <v>45929</v>
      </c>
      <c r="AI12" s="51" t="n">
        <v>0</v>
      </c>
      <c r="AJ12" s="53" t="n">
        <v>1</v>
      </c>
      <c r="AK12" s="54" t="s">
        <v>58</v>
      </c>
      <c r="AL12" s="54" t="s">
        <v>59</v>
      </c>
      <c r="AM12" s="50"/>
      <c r="AN12" s="49" t="s">
        <v>87</v>
      </c>
      <c r="AO12" s="49"/>
      <c r="AP12" s="55" t="s">
        <v>88</v>
      </c>
    </row>
    <row r="13" customFormat="false" ht="15" hidden="false" customHeight="true" outlineLevel="0" collapsed="false">
      <c r="A13" s="45" t="n">
        <v>159964250</v>
      </c>
      <c r="B13" s="45"/>
      <c r="C13" s="46"/>
      <c r="D13" s="47"/>
      <c r="E13" s="47" t="s">
        <v>62</v>
      </c>
      <c r="F13" s="48" t="n">
        <v>45</v>
      </c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9" t="s">
        <v>89</v>
      </c>
      <c r="AB13" s="49" t="s">
        <v>55</v>
      </c>
      <c r="AC13" s="50" t="s">
        <v>7</v>
      </c>
      <c r="AD13" s="50" t="s">
        <v>90</v>
      </c>
      <c r="AE13" s="50" t="s">
        <v>57</v>
      </c>
      <c r="AF13" s="51" t="n">
        <v>68937.6</v>
      </c>
      <c r="AG13" s="52" t="n">
        <v>44834</v>
      </c>
      <c r="AH13" s="52" t="n">
        <v>45929</v>
      </c>
      <c r="AI13" s="51" t="n">
        <v>0</v>
      </c>
      <c r="AJ13" s="53" t="n">
        <v>1</v>
      </c>
      <c r="AK13" s="54" t="s">
        <v>58</v>
      </c>
      <c r="AL13" s="54" t="s">
        <v>59</v>
      </c>
      <c r="AM13" s="50"/>
      <c r="AN13" s="49"/>
      <c r="AO13" s="49" t="s">
        <v>91</v>
      </c>
      <c r="AP13" s="55" t="s">
        <v>92</v>
      </c>
    </row>
    <row r="14" customFormat="false" ht="15" hidden="false" customHeight="true" outlineLevel="0" collapsed="false">
      <c r="A14" s="45" t="n">
        <v>159964511</v>
      </c>
      <c r="B14" s="45"/>
      <c r="C14" s="46"/>
      <c r="D14" s="47"/>
      <c r="E14" s="47" t="s">
        <v>62</v>
      </c>
      <c r="F14" s="48" t="n">
        <v>45</v>
      </c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9" t="s">
        <v>93</v>
      </c>
      <c r="AB14" s="49" t="s">
        <v>55</v>
      </c>
      <c r="AC14" s="50" t="s">
        <v>7</v>
      </c>
      <c r="AD14" s="50" t="s">
        <v>94</v>
      </c>
      <c r="AE14" s="50" t="s">
        <v>57</v>
      </c>
      <c r="AF14" s="51" t="n">
        <v>141024</v>
      </c>
      <c r="AG14" s="52" t="n">
        <v>44834</v>
      </c>
      <c r="AH14" s="52" t="n">
        <v>45929</v>
      </c>
      <c r="AI14" s="51" t="n">
        <v>0</v>
      </c>
      <c r="AJ14" s="53" t="n">
        <v>1</v>
      </c>
      <c r="AK14" s="54" t="s">
        <v>58</v>
      </c>
      <c r="AL14" s="54" t="s">
        <v>59</v>
      </c>
      <c r="AM14" s="50"/>
      <c r="AN14" s="49"/>
      <c r="AO14" s="49" t="s">
        <v>91</v>
      </c>
      <c r="AP14" s="55" t="s">
        <v>92</v>
      </c>
    </row>
    <row r="15" customFormat="false" ht="15" hidden="false" customHeight="true" outlineLevel="0" collapsed="false">
      <c r="A15" s="45" t="n">
        <v>160028353</v>
      </c>
      <c r="B15" s="45"/>
      <c r="C15" s="46"/>
      <c r="D15" s="47"/>
      <c r="E15" s="47" t="s">
        <v>62</v>
      </c>
      <c r="F15" s="48" t="n">
        <v>45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 t="s">
        <v>95</v>
      </c>
      <c r="AB15" s="49" t="s">
        <v>55</v>
      </c>
      <c r="AC15" s="50" t="s">
        <v>7</v>
      </c>
      <c r="AD15" s="50" t="s">
        <v>96</v>
      </c>
      <c r="AE15" s="50" t="s">
        <v>57</v>
      </c>
      <c r="AF15" s="51" t="n">
        <v>832</v>
      </c>
      <c r="AG15" s="52" t="n">
        <v>44837</v>
      </c>
      <c r="AH15" s="52" t="n">
        <v>44962</v>
      </c>
      <c r="AI15" s="51" t="n">
        <v>0</v>
      </c>
      <c r="AJ15" s="53" t="n">
        <v>1</v>
      </c>
      <c r="AK15" s="54" t="s">
        <v>58</v>
      </c>
      <c r="AL15" s="54" t="s">
        <v>59</v>
      </c>
      <c r="AM15" s="50"/>
      <c r="AN15" s="49" t="s">
        <v>97</v>
      </c>
      <c r="AO15" s="49"/>
      <c r="AP15" s="55" t="s">
        <v>98</v>
      </c>
    </row>
    <row r="16" customFormat="false" ht="15" hidden="false" customHeight="true" outlineLevel="0" collapsed="false">
      <c r="A16" s="45" t="n">
        <v>160057767</v>
      </c>
      <c r="B16" s="45"/>
      <c r="C16" s="46"/>
      <c r="D16" s="47"/>
      <c r="E16" s="47" t="s">
        <v>62</v>
      </c>
      <c r="F16" s="48" t="n">
        <v>45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 t="s">
        <v>99</v>
      </c>
      <c r="AB16" s="49" t="s">
        <v>55</v>
      </c>
      <c r="AC16" s="50" t="s">
        <v>7</v>
      </c>
      <c r="AD16" s="50" t="s">
        <v>100</v>
      </c>
      <c r="AE16" s="50" t="s">
        <v>57</v>
      </c>
      <c r="AF16" s="51" t="n">
        <v>4282.37</v>
      </c>
      <c r="AG16" s="52" t="n">
        <v>44838</v>
      </c>
      <c r="AH16" s="52" t="n">
        <v>45348</v>
      </c>
      <c r="AI16" s="51" t="n">
        <v>0</v>
      </c>
      <c r="AJ16" s="53" t="n">
        <v>1</v>
      </c>
      <c r="AK16" s="54" t="s">
        <v>58</v>
      </c>
      <c r="AL16" s="54" t="s">
        <v>59</v>
      </c>
      <c r="AM16" s="50"/>
      <c r="AN16" s="49" t="s">
        <v>101</v>
      </c>
      <c r="AO16" s="49"/>
      <c r="AP16" s="55" t="s">
        <v>102</v>
      </c>
    </row>
    <row r="17" customFormat="false" ht="15" hidden="false" customHeight="true" outlineLevel="0" collapsed="false">
      <c r="A17" s="45" t="n">
        <v>160294868</v>
      </c>
      <c r="B17" s="45"/>
      <c r="C17" s="46"/>
      <c r="D17" s="47"/>
      <c r="E17" s="47" t="s">
        <v>62</v>
      </c>
      <c r="F17" s="48" t="n">
        <v>45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 t="s">
        <v>103</v>
      </c>
      <c r="AB17" s="49" t="s">
        <v>55</v>
      </c>
      <c r="AC17" s="50" t="s">
        <v>7</v>
      </c>
      <c r="AD17" s="50" t="s">
        <v>104</v>
      </c>
      <c r="AE17" s="50" t="s">
        <v>57</v>
      </c>
      <c r="AF17" s="51" t="n">
        <v>8976</v>
      </c>
      <c r="AG17" s="52" t="n">
        <v>44845</v>
      </c>
      <c r="AH17" s="52" t="n">
        <v>45932</v>
      </c>
      <c r="AI17" s="51" t="n">
        <v>0</v>
      </c>
      <c r="AJ17" s="53" t="n">
        <v>1</v>
      </c>
      <c r="AK17" s="54" t="s">
        <v>58</v>
      </c>
      <c r="AL17" s="54" t="s">
        <v>59</v>
      </c>
      <c r="AM17" s="50"/>
      <c r="AN17" s="49" t="s">
        <v>105</v>
      </c>
      <c r="AO17" s="49"/>
      <c r="AP17" s="55" t="s">
        <v>106</v>
      </c>
    </row>
  </sheetData>
  <autoFilter ref="A5:AP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2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2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2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2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2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2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2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2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2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2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2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2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2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23" type="textLength">
      <formula1>1</formula1>
      <formula2>250</formula2>
    </dataValidation>
    <dataValidation allowBlank="true" errorStyle="stop" operator="equal" showDropDown="false" showErrorMessage="true" showInputMessage="false" sqref="F6:Z2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2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2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2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2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2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2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2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56" t="s">
        <v>107</v>
      </c>
    </row>
    <row r="2" customFormat="false" ht="15" hidden="false" customHeight="false" outlineLevel="0" collapsed="false">
      <c r="A2" s="57" t="s">
        <v>108</v>
      </c>
    </row>
    <row r="3" customFormat="false" ht="15" hidden="false" customHeight="false" outlineLevel="0" collapsed="false">
      <c r="A3" s="57" t="s">
        <v>109</v>
      </c>
    </row>
    <row r="4" customFormat="false" ht="15" hidden="false" customHeight="false" outlineLevel="0" collapsed="false">
      <c r="A4" s="57" t="s">
        <v>110</v>
      </c>
    </row>
    <row r="5" customFormat="false" ht="15" hidden="false" customHeight="false" outlineLevel="0" collapsed="false">
      <c r="A5" s="57" t="s">
        <v>111</v>
      </c>
    </row>
    <row r="6" customFormat="false" ht="15" hidden="false" customHeight="false" outlineLevel="0" collapsed="false">
      <c r="A6" s="57" t="s">
        <v>112</v>
      </c>
    </row>
    <row r="7" customFormat="false" ht="15" hidden="false" customHeight="false" outlineLevel="0" collapsed="false">
      <c r="A7" s="57" t="s">
        <v>113</v>
      </c>
    </row>
    <row r="8" customFormat="false" ht="15" hidden="false" customHeight="false" outlineLevel="0" collapsed="false">
      <c r="A8" s="57" t="s">
        <v>114</v>
      </c>
    </row>
    <row r="9" customFormat="false" ht="15" hidden="false" customHeight="false" outlineLevel="0" collapsed="false">
      <c r="A9" s="57" t="s">
        <v>115</v>
      </c>
    </row>
    <row r="10" customFormat="false" ht="15" hidden="false" customHeight="false" outlineLevel="0" collapsed="false">
      <c r="A10" s="57" t="s">
        <v>116</v>
      </c>
    </row>
    <row r="11" customFormat="false" ht="15" hidden="false" customHeight="false" outlineLevel="0" collapsed="false">
      <c r="A11" s="57" t="s">
        <v>117</v>
      </c>
    </row>
    <row r="12" customFormat="false" ht="15" hidden="false" customHeight="false" outlineLevel="0" collapsed="false">
      <c r="A12" s="57" t="s">
        <v>118</v>
      </c>
    </row>
    <row r="13" customFormat="false" ht="15" hidden="false" customHeight="false" outlineLevel="0" collapsed="false">
      <c r="A13" s="57" t="s">
        <v>119</v>
      </c>
    </row>
    <row r="14" customFormat="false" ht="15" hidden="false" customHeight="false" outlineLevel="0" collapsed="false">
      <c r="A14" s="57" t="s">
        <v>120</v>
      </c>
    </row>
    <row r="15" customFormat="false" ht="15" hidden="false" customHeight="false" outlineLevel="0" collapsed="false">
      <c r="A15" s="57" t="s">
        <v>121</v>
      </c>
    </row>
    <row r="16" customFormat="false" ht="15" hidden="false" customHeight="false" outlineLevel="0" collapsed="false">
      <c r="A16" s="57" t="s">
        <v>122</v>
      </c>
    </row>
    <row r="17" customFormat="false" ht="15" hidden="false" customHeight="false" outlineLevel="0" collapsed="false">
      <c r="A17" s="57" t="s">
        <v>57</v>
      </c>
    </row>
    <row r="18" customFormat="false" ht="15" hidden="false" customHeight="false" outlineLevel="0" collapsed="false">
      <c r="A18" s="57" t="s">
        <v>123</v>
      </c>
    </row>
    <row r="19" customFormat="false" ht="15" hidden="false" customHeight="false" outlineLevel="0" collapsed="false">
      <c r="A19" s="57" t="s">
        <v>124</v>
      </c>
    </row>
    <row r="20" customFormat="false" ht="15" hidden="false" customHeight="false" outlineLevel="0" collapsed="false">
      <c r="A20" s="57" t="s">
        <v>125</v>
      </c>
    </row>
    <row r="21" customFormat="false" ht="15" hidden="false" customHeight="false" outlineLevel="0" collapsed="false">
      <c r="A21" s="57" t="s">
        <v>126</v>
      </c>
    </row>
    <row r="22" customFormat="false" ht="15" hidden="false" customHeight="false" outlineLevel="0" collapsed="false">
      <c r="A22" s="57" t="s">
        <v>127</v>
      </c>
    </row>
    <row r="23" customFormat="false" ht="15" hidden="false" customHeight="false" outlineLevel="0" collapsed="false">
      <c r="A23" s="57" t="s">
        <v>128</v>
      </c>
    </row>
    <row r="24" customFormat="false" ht="15" hidden="false" customHeight="false" outlineLevel="0" collapsed="false">
      <c r="A24" s="57" t="s">
        <v>129</v>
      </c>
    </row>
    <row r="25" customFormat="false" ht="15" hidden="false" customHeight="false" outlineLevel="0" collapsed="false">
      <c r="A25" s="57" t="s">
        <v>130</v>
      </c>
    </row>
    <row r="26" customFormat="false" ht="15" hidden="false" customHeight="false" outlineLevel="0" collapsed="false">
      <c r="A26" s="57" t="s">
        <v>131</v>
      </c>
    </row>
    <row r="27" customFormat="false" ht="15" hidden="false" customHeight="false" outlineLevel="0" collapsed="false">
      <c r="A27" s="57" t="s">
        <v>132</v>
      </c>
    </row>
    <row r="28" customFormat="false" ht="15" hidden="false" customHeight="false" outlineLevel="0" collapsed="false">
      <c r="A28" s="57" t="s">
        <v>133</v>
      </c>
    </row>
    <row r="29" customFormat="false" ht="15" hidden="false" customHeight="false" outlineLevel="0" collapsed="false">
      <c r="A29" s="57" t="s">
        <v>134</v>
      </c>
    </row>
    <row r="30" customFormat="false" ht="15" hidden="false" customHeight="false" outlineLevel="0" collapsed="false">
      <c r="A30" s="0" t="s">
        <v>135</v>
      </c>
    </row>
    <row r="32" customFormat="false" ht="15" hidden="false" customHeight="false" outlineLevel="0" collapsed="false">
      <c r="A32" s="56" t="s">
        <v>136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37</v>
      </c>
    </row>
    <row r="36" customFormat="false" ht="15" hidden="false" customHeight="false" outlineLevel="0" collapsed="false">
      <c r="A36" s="56" t="s">
        <v>138</v>
      </c>
    </row>
    <row r="37" customFormat="false" ht="15" hidden="false" customHeight="false" outlineLevel="0" collapsed="false">
      <c r="A37" s="0" t="s">
        <v>139</v>
      </c>
    </row>
    <row r="38" customFormat="false" ht="15" hidden="false" customHeight="false" outlineLevel="0" collapsed="false">
      <c r="A38" s="0" t="s">
        <v>140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56" t="s">
        <v>141</v>
      </c>
    </row>
    <row r="42" customFormat="false" ht="15" hidden="false" customHeight="false" outlineLevel="0" collapsed="false">
      <c r="A42" s="0" t="s">
        <v>142</v>
      </c>
    </row>
    <row r="43" customFormat="false" ht="15" hidden="false" customHeight="false" outlineLevel="0" collapsed="false">
      <c r="A43" s="0" t="s">
        <v>143</v>
      </c>
    </row>
    <row r="44" customFormat="false" ht="15" hidden="false" customHeight="false" outlineLevel="0" collapsed="false">
      <c r="A44" s="0" t="s">
        <v>144</v>
      </c>
    </row>
    <row r="45" customFormat="false" ht="15" hidden="false" customHeight="false" outlineLevel="0" collapsed="false">
      <c r="A45" s="0" t="s">
        <v>145</v>
      </c>
    </row>
    <row r="46" customFormat="false" ht="15" hidden="false" customHeight="false" outlineLevel="0" collapsed="false">
      <c r="A46" s="0" t="s">
        <v>146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47</v>
      </c>
      <c r="B1" s="0" t="s">
        <v>148</v>
      </c>
    </row>
    <row r="2" customFormat="false" ht="15" hidden="false" customHeight="false" outlineLevel="0" collapsed="false">
      <c r="A2" s="0" t="s">
        <v>149</v>
      </c>
      <c r="B2" s="0" t="s">
        <v>150</v>
      </c>
    </row>
    <row r="3" customFormat="false" ht="15" hidden="false" customHeight="false" outlineLevel="0" collapsed="false">
      <c r="A3" s="0" t="s">
        <v>151</v>
      </c>
      <c r="B3" s="58" t="s">
        <v>152</v>
      </c>
    </row>
    <row r="4" customFormat="false" ht="15" hidden="false" customHeight="false" outlineLevel="0" collapsed="false">
      <c r="A4" s="0" t="s">
        <v>153</v>
      </c>
      <c r="B4" s="0" t="s">
        <v>154</v>
      </c>
    </row>
    <row r="5" customFormat="false" ht="15" hidden="false" customHeight="false" outlineLevel="0" collapsed="false">
      <c r="A5" s="0" t="s">
        <v>155</v>
      </c>
      <c r="B5" s="0" t="s">
        <v>156</v>
      </c>
    </row>
    <row r="6" customFormat="false" ht="15" hidden="false" customHeight="false" outlineLevel="0" collapsed="false">
      <c r="A6" s="0" t="s">
        <v>157</v>
      </c>
      <c r="B6" s="0" t="s">
        <v>1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26T13:05:35Z</dcterms:created>
  <dc:creator>Corbetta Monica</dc:creator>
  <dc:description/>
  <dc:language>en-US</dc:language>
  <cp:lastModifiedBy>Corbetta Monica</cp:lastModifiedBy>
  <dcterms:modified xsi:type="dcterms:W3CDTF">2022-10-26T13:05:35Z</dcterms:modified>
  <cp:revision>0</cp:revision>
  <dc:subject/>
  <dc:title/>
</cp:coreProperties>
</file>