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4C38B9E66</t>
  </si>
  <si>
    <t xml:space="preserve">09314320962</t>
  </si>
  <si>
    <t xml:space="preserve">Fornitura lame Spectrum S4 per videolaringoscopi  Glidescope</t>
  </si>
  <si>
    <t xml:space="preserve">23-AFFIDAMENTO DIRETTO</t>
  </si>
  <si>
    <t xml:space="preserve">FORMA SINGOLA</t>
  </si>
  <si>
    <t xml:space="preserve">SI</t>
  </si>
  <si>
    <t xml:space="preserve">97515230155</t>
  </si>
  <si>
    <t xml:space="preserve">Verathon Medical Europe B.V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5/11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R8" activeCellId="0" sqref="AR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0598219</v>
      </c>
      <c r="B6" s="46"/>
      <c r="C6" s="47"/>
      <c r="D6" s="48" t="n">
        <v>44853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3725</v>
      </c>
      <c r="AG6" s="54" t="n">
        <v>44881</v>
      </c>
      <c r="AH6" s="54" t="n">
        <v>4634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/>
      <c r="AO6" s="51" t="s">
        <v>60</v>
      </c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0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0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0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0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0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0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0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0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0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0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0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0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0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0" type="textLength">
      <formula1>1</formula1>
      <formula2>250</formula2>
    </dataValidation>
    <dataValidation allowBlank="true" errorStyle="stop" operator="equal" showDropDown="false" showErrorMessage="true" showInputMessage="false" sqref="F6:Z20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0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0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0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0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0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0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0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8:52:02Z</dcterms:created>
  <dc:creator>Cilia Sirio</dc:creator>
  <dc:description/>
  <dc:language>en-US</dc:language>
  <cp:lastModifiedBy>Cilia Sirio</cp:lastModifiedBy>
  <dcterms:modified xsi:type="dcterms:W3CDTF">2022-11-25T08:52:02Z</dcterms:modified>
  <cp:revision>0</cp:revision>
  <dc:subject/>
  <dc:title/>
</cp:coreProperties>
</file>